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Operazioni cassa" sheetId="1" state="visible" r:id="rId2"/>
    <sheet name="Operazioni BCCC" sheetId="2" state="visible" r:id="rId3"/>
    <sheet name="Operazioni Conto postale" sheetId="3" state="visible" r:id="rId4"/>
    <sheet name="Operazioni BP" sheetId="4" state="visible" r:id="rId5"/>
    <sheet name="Operazioni UniCredit" sheetId="5" state="visible" r:id="rId6"/>
    <sheet name="Operazioni Paypal" sheetId="6" state="visible" r:id="rId7"/>
    <sheet name="Bilancio 2007" sheetId="7" state="visible" r:id="rId8"/>
    <sheet name="Bilancio 2006" sheetId="8" state="visible" r:id="rId9"/>
    <sheet name="Confronto prelievi e versamenti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Area" vbProcedure="false">'Bilancio 2007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nova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</xdr:row>
                <xdr:rowOff>21</xdr:rowOff>
              </xdr:from>
              <xdr:to>
                <xdr:col>3</xdr:col>
                <xdr:colOff>32</xdr:colOff>
                <xdr:row>8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rimborso Anfo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</xdr:row>
                <xdr:rowOff>0</xdr:rowOff>
              </xdr:from>
              <xdr:to>
                <xdr:col>4</xdr:col>
                <xdr:colOff>55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fast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</xdr:row>
                <xdr:rowOff>0</xdr:rowOff>
              </xdr:from>
              <xdr:to>
                <xdr:col>5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enel e ac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</xdr:row>
                <xdr:rowOff>19</xdr:rowOff>
              </xdr:from>
              <xdr:to>
                <xdr:col>5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fast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2</xdr:row>
                <xdr:rowOff>14</xdr:rowOff>
              </xdr:from>
              <xdr:to>
                <xdr:col>5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enel e ac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3</xdr:row>
                <xdr:rowOff>9</xdr:rowOff>
              </xdr:from>
              <xdr:to>
                <xdr:col>5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fastweb, E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4</xdr:row>
                <xdr:rowOff>4</xdr:rowOff>
              </xdr:from>
              <xdr:to>
                <xdr:col>5</xdr:col>
                <xdr:colOff>6</xdr:colOff>
                <xdr:row>7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Enel, Lemca (acqu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6</xdr:row>
                <xdr:rowOff>8</xdr:rowOff>
              </xdr:from>
              <xdr:to>
                <xdr:col>5</xdr:col>
                <xdr:colOff>6</xdr:colOff>
                <xdr:row>10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Emiliano Russo:
</t>
        </r>
        <r>
          <rPr>
            <sz val="8"/>
            <color rgb="FF000000"/>
            <rFont val="Tahoma"/>
            <family val="0"/>
          </rPr>
          <t xml:space="preserve">Associazione:
spese condomin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7</xdr:col>
                <xdr:colOff>-82</xdr:colOff>
                <xdr:row>9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acquisto comput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2</xdr:row>
                <xdr:rowOff>14</xdr:rowOff>
              </xdr:from>
              <xdr:to>
                <xdr:col>7</xdr:col>
                <xdr:colOff>55</xdr:colOff>
                <xdr:row>6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NovaInk e Ideabit (tecnico per compu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3</xdr:row>
                <xdr:rowOff>9</xdr:rowOff>
              </xdr:from>
              <xdr:to>
                <xdr:col>7</xdr:col>
                <xdr:colOff>55</xdr:colOff>
                <xdr:row>7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quota associativa la Gabbian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4</xdr:row>
                <xdr:rowOff>4</xdr:rowOff>
              </xdr:from>
              <xdr:to>
                <xdr:col>7</xdr:col>
                <xdr:colOff>55</xdr:colOff>
                <xdr:row>7</xdr:row>
                <xdr:rowOff>2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Visto Passa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6</xdr:row>
                <xdr:rowOff>8</xdr:rowOff>
              </xdr:from>
              <xdr:to>
                <xdr:col>7</xdr:col>
                <xdr:colOff>55</xdr:colOff>
                <xdr:row>10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
 R.F. 27%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</xdr:rowOff>
              </xdr:from>
              <xdr:to>
                <xdr:col>8</xdr:col>
                <xdr:colOff>36</xdr:colOff>
                <xdr:row>10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R.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2</xdr:row>
                <xdr:rowOff>14</xdr:rowOff>
              </xdr:from>
              <xdr:to>
                <xdr:col>8</xdr:col>
                <xdr:colOff>118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collab Anna Bongra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0</xdr:rowOff>
              </xdr:from>
              <xdr:to>
                <xdr:col>9</xdr:col>
                <xdr:colOff>-4</xdr:colOff>
                <xdr:row>4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F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</xdr:row>
                <xdr:rowOff>19</xdr:rowOff>
              </xdr:from>
              <xdr:to>
                <xdr:col>9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prestazione occ. Anna Bongrazio più F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14</xdr:rowOff>
              </xdr:from>
              <xdr:to>
                <xdr:col>9</xdr:col>
                <xdr:colOff>-4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Prestazione occasionale Lalli più F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5</xdr:rowOff>
              </xdr:from>
              <xdr:to>
                <xdr:col>9</xdr:col>
                <xdr:colOff>-4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spese emissione bollet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3</xdr:row>
                <xdr:rowOff>5</xdr:rowOff>
              </xdr:from>
              <xdr:to>
                <xdr:col>2</xdr:col>
                <xdr:colOff>97</xdr:colOff>
                <xdr:row>6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Acquisto bollettini post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3</xdr:col>
                <xdr:colOff>46</xdr:colOff>
                <xdr:row>12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volo Va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</xdr:row>
                <xdr:rowOff>15</xdr:rowOff>
              </xdr:from>
              <xdr:to>
                <xdr:col>3</xdr:col>
                <xdr:colOff>84</xdr:colOff>
                <xdr:row>8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coll. Cris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-40</xdr:colOff>
                <xdr:row>13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Spese gestione conto e costo accredito bollet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0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spese gestione conto e costo commissioni bollet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12</xdr:rowOff>
              </xdr:from>
              <xdr:to>
                <xdr:col>9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spese gestione conto e costo commissioni bollet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</xdr:row>
                <xdr:rowOff>5</xdr:rowOff>
              </xdr:from>
              <xdr:to>
                <xdr:col>9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spese gestione conto e costo commissioni bollet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</xdr:row>
                <xdr:rowOff>22</xdr:rowOff>
              </xdr:from>
              <xdr:to>
                <xdr:col>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spese gestione conto e costo commissioni bollet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5</xdr:rowOff>
              </xdr:from>
              <xdr:to>
                <xdr:col>9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spese gestione conto e costo commissioni bollet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8</xdr:row>
                <xdr:rowOff>14</xdr:rowOff>
              </xdr:from>
              <xdr:to>
                <xdr:col>9</xdr:col>
                <xdr:colOff>83</xdr:colOff>
                <xdr:row>12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spese gestione conto e costo commissioni bollet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9</xdr:row>
                <xdr:rowOff>14</xdr:rowOff>
              </xdr:from>
              <xdr:to>
                <xdr:col>9</xdr:col>
                <xdr:colOff>83</xdr:colOff>
                <xdr:row>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spese gestione conto e costo commissioni bollet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10</xdr:row>
                <xdr:rowOff>14</xdr:rowOff>
              </xdr:from>
              <xdr:to>
                <xdr:col>9</xdr:col>
                <xdr:colOff>83</xdr:colOff>
                <xdr:row>1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0"/>
          </rPr>
          <t xml:space="preserve">Associazione:
</t>
        </r>
        <r>
          <rPr>
            <sz val="10"/>
            <color rgb="FF000000"/>
            <rFont val="Tahoma"/>
            <family val="0"/>
          </rPr>
          <t xml:space="preserve">spese gestione conto e costo commissioni bollet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11</xdr:row>
                <xdr:rowOff>14</xdr:rowOff>
              </xdr:from>
              <xdr:to>
                <xdr:col>9</xdr:col>
                <xdr:colOff>8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75">
  <si>
    <t xml:space="preserve">Data</t>
  </si>
  <si>
    <t xml:space="preserve">Operazione</t>
  </si>
  <si>
    <t xml:space="preserve">Cancelleria</t>
  </si>
  <si>
    <t xml:space="preserve">Rimborsi spese</t>
  </si>
  <si>
    <t xml:space="preserve">Utenze</t>
  </si>
  <si>
    <t xml:space="preserve">Materiali e spese varie</t>
  </si>
  <si>
    <t xml:space="preserve">Assicurazioni</t>
  </si>
  <si>
    <t xml:space="preserve">Imposte e tasse</t>
  </si>
  <si>
    <t xml:space="preserve">Costi collaboratori</t>
  </si>
  <si>
    <t xml:space="preserve">Spese gestione conti</t>
  </si>
  <si>
    <t xml:space="preserve">Valori bollati</t>
  </si>
  <si>
    <t xml:space="preserve">Spese varie e minute in India</t>
  </si>
  <si>
    <t xml:space="preserve">Quote adozioni CINI</t>
  </si>
  <si>
    <t xml:space="preserve">TOTALE USCITE</t>
  </si>
  <si>
    <t xml:space="preserve">Saldo cassa iniziale</t>
  </si>
  <si>
    <t xml:space="preserve">Prelievo Banca</t>
  </si>
  <si>
    <t xml:space="preserve">Prelievo Posta</t>
  </si>
  <si>
    <t xml:space="preserve">Prestiti da Valeria</t>
  </si>
  <si>
    <t xml:space="preserve">Restituzioni a Valeria</t>
  </si>
  <si>
    <t xml:space="preserve">TOTALE ENTRATE</t>
  </si>
  <si>
    <t xml:space="preserve">SALDO</t>
  </si>
  <si>
    <t xml:space="preserve">Saldo cassa</t>
  </si>
  <si>
    <t xml:space="preserve">prelievo banca</t>
  </si>
  <si>
    <t xml:space="preserve">francobolli (100 da 0,60 e 50 da 1,40)</t>
  </si>
  <si>
    <t xml:space="preserve">nastro per pacchi</t>
  </si>
  <si>
    <t xml:space="preserve">Inchiostro (fattura di Nova Ink)</t>
  </si>
  <si>
    <t xml:space="preserve">prelievo BCCC</t>
  </si>
  <si>
    <t xml:space="preserve">Visto Valeria Palmieri</t>
  </si>
  <si>
    <t xml:space="preserve">Taxi Valeria pe aeroporto del 17/1/2007</t>
  </si>
  <si>
    <t xml:space="preserve">francobolli (100 da 0,60)</t>
  </si>
  <si>
    <t xml:space="preserve">NovaInk (buste)</t>
  </si>
  <si>
    <t xml:space="preserve">Novaink (raccoglitori, buste, risma carta)</t>
  </si>
  <si>
    <t xml:space="preserve">Acquisto scatole E-Leclerc </t>
  </si>
  <si>
    <t xml:space="preserve">Prelevamento BCCC</t>
  </si>
  <si>
    <t xml:space="preserve">Francobolli (100 da 1,40)</t>
  </si>
  <si>
    <t xml:space="preserve">Stampa foto</t>
  </si>
  <si>
    <t xml:space="preserve">Raccomandata invio maglia</t>
  </si>
  <si>
    <t xml:space="preserve">Francobolli (150 da 0,60 e 100 sa 1,40)</t>
  </si>
  <si>
    <t xml:space="preserve">francobolli (50 da 0,60)</t>
  </si>
  <si>
    <t xml:space="preserve">affitto sala B centro sociale Ponticella</t>
  </si>
  <si>
    <t xml:space="preserve">sviluppo foto</t>
  </si>
  <si>
    <t xml:space="preserve">francobolli (30 da 0,60)</t>
  </si>
  <si>
    <t xml:space="preserve">Calabrese fotottica, macchina fotog. Digitale</t>
  </si>
  <si>
    <t xml:space="preserve">prelievo per cassa</t>
  </si>
  <si>
    <t xml:space="preserve">raccomandata con ricevuta di ritorno agenzia delle entrate</t>
  </si>
  <si>
    <t xml:space="preserve">francobolli (200 da 0,60)</t>
  </si>
  <si>
    <t xml:space="preserve">francobolli (150 da 1,40)</t>
  </si>
  <si>
    <t xml:space="preserve">francobolli (20 da 1,50)</t>
  </si>
  <si>
    <t xml:space="preserve"> </t>
  </si>
  <si>
    <t xml:space="preserve">pacco celere</t>
  </si>
  <si>
    <t xml:space="preserve">francobolli</t>
  </si>
  <si>
    <t xml:space="preserve">timbro</t>
  </si>
  <si>
    <t xml:space="preserve">prelievo cassa (da Posta)</t>
  </si>
  <si>
    <t xml:space="preserve">Pile</t>
  </si>
  <si>
    <t xml:space="preserve">Nova Ink (buste e inchiostro)</t>
  </si>
  <si>
    <t xml:space="preserve">Prelievo banca per cassa</t>
  </si>
  <si>
    <t xml:space="preserve">Francobolli(100 da 1,40-50 da 0,10-50 da 060)</t>
  </si>
  <si>
    <t xml:space="preserve">Francobolli(qunatità 200)</t>
  </si>
  <si>
    <t xml:space="preserve">Francobolli (200 da 1,40)</t>
  </si>
  <si>
    <t xml:space="preserve">Ciabatta</t>
  </si>
  <si>
    <t xml:space="preserve">Cartamania</t>
  </si>
  <si>
    <t xml:space="preserve">Francobolli (40 da 1,40)</t>
  </si>
  <si>
    <t xml:space="preserve">Prestito da soci (Valeria)</t>
  </si>
  <si>
    <t xml:space="preserve">Spese assicurazioni</t>
  </si>
  <si>
    <t xml:space="preserve">Fotottica Calabrese (stampa fptp)</t>
  </si>
  <si>
    <t xml:space="preserve">TOTALE</t>
  </si>
  <si>
    <t xml:space="preserve">saldo iniziale</t>
  </si>
  <si>
    <t xml:space="preserve">totale entrate</t>
  </si>
  <si>
    <t xml:space="preserve">totale spese</t>
  </si>
  <si>
    <t xml:space="preserve">saldo finale</t>
  </si>
  <si>
    <t xml:space="preserve">Mese</t>
  </si>
  <si>
    <t xml:space="preserve">Affitti</t>
  </si>
  <si>
    <t xml:space="preserve">Spese condominiali</t>
  </si>
  <si>
    <t xml:space="preserve">Bonifici in India</t>
  </si>
  <si>
    <t xml:space="preserve">Prelievi o giroconti</t>
  </si>
  <si>
    <t xml:space="preserve">Saldo c/bancario iniziale</t>
  </si>
  <si>
    <t xml:space="preserve">Erogazioni liberali</t>
  </si>
  <si>
    <t xml:space="preserve">Contributi enti pubblici</t>
  </si>
  <si>
    <t xml:space="preserve">Tesseramento</t>
  </si>
  <si>
    <t xml:space="preserve">Contributi da Soci</t>
  </si>
  <si>
    <t xml:space="preserve">Giroconti attivi</t>
  </si>
  <si>
    <t xml:space="preserve">Interessi bancari attiv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 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dozioni</t>
  </si>
  <si>
    <t xml:space="preserve">Nonnine</t>
  </si>
  <si>
    <t xml:space="preserve">Asili</t>
  </si>
  <si>
    <t xml:space="preserve">Villaggio "Farmacisti in aiuto"</t>
  </si>
  <si>
    <t xml:space="preserve">Offerte libere</t>
  </si>
  <si>
    <t xml:space="preserve">Offerte finalizzate</t>
  </si>
  <si>
    <t xml:space="preserve">Progetto sport</t>
  </si>
  <si>
    <t xml:space="preserve">Altro</t>
  </si>
  <si>
    <t xml:space="preserve">Totale</t>
  </si>
  <si>
    <t xml:space="preserve">Affitti e spese condominiali</t>
  </si>
  <si>
    <t xml:space="preserve">Saldo c/postale iniziale</t>
  </si>
  <si>
    <t xml:space="preserve">Interessi postali attivi</t>
  </si>
  <si>
    <t xml:space="preserve">Progetto Perù</t>
  </si>
  <si>
    <t xml:space="preserve">Associazione  "Namastè - onore a te" - ONLUS</t>
  </si>
  <si>
    <t xml:space="preserve">BILANCIO AL 31/12/2007</t>
  </si>
  <si>
    <t xml:space="preserve">Stato Patrimoniale</t>
  </si>
  <si>
    <t xml:space="preserve">Attività</t>
  </si>
  <si>
    <t xml:space="preserve">C/C postale n. 28026409</t>
  </si>
  <si>
    <t xml:space="preserve">C/C bancario 1012296 della Banca di Credito Cooperativo di Castenaso</t>
  </si>
  <si>
    <t xml:space="preserve">C/C bancario della Banca Popolare dell'Emilia-Romagna</t>
  </si>
  <si>
    <t xml:space="preserve">C/C bancario della Banca UniCredit</t>
  </si>
  <si>
    <t xml:space="preserve">PayPal</t>
  </si>
  <si>
    <t xml:space="preserve">Cassa</t>
  </si>
  <si>
    <t xml:space="preserve">Beni strumentali</t>
  </si>
  <si>
    <t xml:space="preserve">Passività</t>
  </si>
  <si>
    <t xml:space="preserve">Fondi di dotazione e riserve</t>
  </si>
  <si>
    <t xml:space="preserve">Finanziamento da soci</t>
  </si>
  <si>
    <t xml:space="preserve">Fondi Ammortamenti</t>
  </si>
  <si>
    <t xml:space="preserve">Rendiconto economico</t>
  </si>
  <si>
    <t xml:space="preserve">ENTRATE</t>
  </si>
  <si>
    <t xml:space="preserve">USCITE</t>
  </si>
  <si>
    <t xml:space="preserve">EROGAZIONI LIBERALI</t>
  </si>
  <si>
    <t xml:space="preserve">SPESE GESTIONE CONTI</t>
  </si>
  <si>
    <t xml:space="preserve">CONTRIBUTI ENTI PUBBLICI</t>
  </si>
  <si>
    <t xml:space="preserve">MATERIALI VARI</t>
  </si>
  <si>
    <t xml:space="preserve">TESSERAMENTO</t>
  </si>
  <si>
    <t xml:space="preserve">UTENZE</t>
  </si>
  <si>
    <t xml:space="preserve">CONTRIBUTI DA SOCI</t>
  </si>
  <si>
    <t xml:space="preserve">CANCELLERIA</t>
  </si>
  <si>
    <t xml:space="preserve">INTERESSI BANCARI ATTIVI</t>
  </si>
  <si>
    <t xml:space="preserve">COSTI COLLABORATORI</t>
  </si>
  <si>
    <t xml:space="preserve">INTERESSI POSTALI ATTIVI</t>
  </si>
  <si>
    <t xml:space="preserve">RIMBORSI SPESE</t>
  </si>
  <si>
    <t xml:space="preserve">IMPOSTE E TASSE</t>
  </si>
  <si>
    <t xml:space="preserve">ASSICURAZIONE</t>
  </si>
  <si>
    <t xml:space="preserve">VALORI BOLLATI</t>
  </si>
  <si>
    <t xml:space="preserve">AFFITTI E SPESE CONDOM.</t>
  </si>
  <si>
    <t xml:space="preserve">QUOTE DI AMMORTAMENTO</t>
  </si>
  <si>
    <t xml:space="preserve">TOTALE USCITE DI GESTIONE</t>
  </si>
  <si>
    <t xml:space="preserve">BONIFICI IN INDIA</t>
  </si>
  <si>
    <t xml:space="preserve">QUOTA e BENI STRUM. PORTATI IN INDIA</t>
  </si>
  <si>
    <t xml:space="preserve">QUOTE ADOZIONI CINI</t>
  </si>
  <si>
    <t xml:space="preserve">TOTALE GENERALE USCITE</t>
  </si>
  <si>
    <t xml:space="preserve">AVANZO DI GESTIONE 2007</t>
  </si>
  <si>
    <t xml:space="preserve">TOTALE GENERALE</t>
  </si>
  <si>
    <t xml:space="preserve">SALDO INIZIALE     al 01/01/2007      </t>
  </si>
  <si>
    <t xml:space="preserve">SALDO FINALE      al 31/12/2007</t>
  </si>
  <si>
    <t xml:space="preserve">Suddivisione  offerte per finalità </t>
  </si>
  <si>
    <t xml:space="preserve">commenti</t>
  </si>
  <si>
    <t xml:space="preserve">BILANCIO AL 31/12/2006</t>
  </si>
  <si>
    <t xml:space="preserve">DISAVANZO DI GESTIONE 2006</t>
  </si>
  <si>
    <t xml:space="preserve">SALDO INIZIALE     al 01/01/2006      </t>
  </si>
  <si>
    <t xml:space="preserve">SALDO FINALE      al 31/12/2006</t>
  </si>
  <si>
    <t xml:space="preserve">Suddivisione  offerte per finalità ( arrotondate)</t>
  </si>
  <si>
    <t xml:space="preserve">Nonnine adottate: 152 - resto per aiuti speciali ad anziani</t>
  </si>
  <si>
    <t xml:space="preserve">Tre asili-Totale 60 bambini</t>
  </si>
  <si>
    <t xml:space="preserve">Spesi: € 54.000.  Il resto sarà dato nel 2007</t>
  </si>
  <si>
    <t xml:space="preserve">Per progetti vari o regali ai bambini adottati</t>
  </si>
  <si>
    <t xml:space="preserve">Interessi bancari,  finalità speciali</t>
  </si>
  <si>
    <t xml:space="preserve">VERSAMENTI</t>
  </si>
  <si>
    <t xml:space="preserve">PRELIEVI</t>
  </si>
  <si>
    <t xml:space="preserve">In Cassa</t>
  </si>
  <si>
    <t xml:space="preserve">In BCCC</t>
  </si>
  <si>
    <t xml:space="preserve">Dalla Posta</t>
  </si>
  <si>
    <t xml:space="preserve">Da Paypal</t>
  </si>
  <si>
    <t xml:space="preserve">Dalla BP</t>
  </si>
  <si>
    <t xml:space="preserve">Dalla BCCC</t>
  </si>
  <si>
    <t xml:space="preserve">Dalla Banca</t>
  </si>
  <si>
    <t xml:space="preserve">Dalla Posta e PayPal</t>
  </si>
  <si>
    <t xml:space="preserve">Prelievi e giroconti</t>
  </si>
  <si>
    <t xml:space="preserve">Differenz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[$-409]m/d/yyyy"/>
    <numFmt numFmtId="168" formatCode="@"/>
    <numFmt numFmtId="169" formatCode="#,##0.00"/>
    <numFmt numFmtId="170" formatCode="#,##0.00_ ;\-#,##0.00\ "/>
    <numFmt numFmtId="171" formatCode="0.00"/>
    <numFmt numFmtId="172" formatCode="#,##0"/>
    <numFmt numFmtId="173" formatCode="[$€-2]\ #,##0.00;\-[$€-2]\ #,##0.00"/>
    <numFmt numFmtId="174" formatCode="_-* #,##0.0000_-;\-* #,##0.0000_-;_-* \-??_-;_-@_-"/>
    <numFmt numFmtId="175" formatCode="_-* #,##0.00\ [$€-1]_-;\-* #,##0.00\ [$€-1]_-;_-* \-??\ [$€-1]_-;_-@_-"/>
    <numFmt numFmtId="176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0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18360</xdr:rowOff>
    </xdr:from>
    <xdr:to>
      <xdr:col>5</xdr:col>
      <xdr:colOff>725040</xdr:colOff>
      <xdr:row>0</xdr:row>
      <xdr:rowOff>599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00120" y="18360"/>
          <a:ext cx="644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0</xdr:row>
      <xdr:rowOff>67680</xdr:rowOff>
    </xdr:from>
    <xdr:to>
      <xdr:col>3</xdr:col>
      <xdr:colOff>73584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08600" y="67680"/>
          <a:ext cx="644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pia%20di%20Namaste%20Contabile%202006%20-%20per%20so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ssoE/Impostazioni%20locali/Temporary%20Internet%20Files/OLKC1/Contabil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2006"/>
      <sheetName val="Operazioni cassa"/>
      <sheetName val="Operazioni BCCC"/>
      <sheetName val="Operazioni Conto postale"/>
      <sheetName val="Operazioni BP"/>
      <sheetName val="Operazione Unicredit"/>
      <sheetName val="Confronto prelievi e versamenti"/>
    </sheetNames>
    <sheetDataSet>
      <sheetData sheetId="0"/>
      <sheetData sheetId="1">
        <row r="76">
          <cell r="W76">
            <v>83.2700000000011</v>
          </cell>
        </row>
        <row r="78">
          <cell r="C78">
            <v>957.07</v>
          </cell>
          <cell r="D78">
            <v>336.95</v>
          </cell>
          <cell r="E78">
            <v>0</v>
          </cell>
          <cell r="F78">
            <v>863.02</v>
          </cell>
        </row>
        <row r="78">
          <cell r="I78">
            <v>0</v>
          </cell>
        </row>
        <row r="78">
          <cell r="K78">
            <v>1941.4</v>
          </cell>
          <cell r="L78">
            <v>29500</v>
          </cell>
        </row>
      </sheetData>
      <sheetData sheetId="2">
        <row r="14">
          <cell r="AA14">
            <v>21036.64</v>
          </cell>
        </row>
        <row r="16">
          <cell r="B16">
            <v>67.87</v>
          </cell>
          <cell r="C16">
            <v>4200</v>
          </cell>
          <cell r="D16">
            <v>1098.77</v>
          </cell>
          <cell r="E16">
            <v>1190.47</v>
          </cell>
          <cell r="F16">
            <v>2318.88</v>
          </cell>
          <cell r="G16">
            <v>263.55</v>
          </cell>
          <cell r="H16">
            <v>285.78</v>
          </cell>
          <cell r="I16">
            <v>8000</v>
          </cell>
          <cell r="J16">
            <v>601.15</v>
          </cell>
          <cell r="K16">
            <v>0</v>
          </cell>
        </row>
        <row r="16">
          <cell r="M16">
            <v>2892</v>
          </cell>
          <cell r="N16">
            <v>217389.85</v>
          </cell>
        </row>
        <row r="16">
          <cell r="S16">
            <v>108041.68</v>
          </cell>
          <cell r="T16">
            <v>0</v>
          </cell>
          <cell r="U16">
            <v>90</v>
          </cell>
          <cell r="V16">
            <v>930</v>
          </cell>
        </row>
        <row r="16">
          <cell r="X16">
            <v>688.77</v>
          </cell>
        </row>
      </sheetData>
      <sheetData sheetId="3">
        <row r="14">
          <cell r="X14">
            <v>87595.01</v>
          </cell>
        </row>
        <row r="16">
          <cell r="B16">
            <v>183.98</v>
          </cell>
          <cell r="C16">
            <v>1299</v>
          </cell>
          <cell r="D16">
            <v>0</v>
          </cell>
          <cell r="E16">
            <v>2164</v>
          </cell>
          <cell r="F16">
            <v>0</v>
          </cell>
          <cell r="G16">
            <v>0</v>
          </cell>
          <cell r="H16">
            <v>0</v>
          </cell>
          <cell r="I16">
            <v>202.8</v>
          </cell>
          <cell r="J16">
            <v>0</v>
          </cell>
        </row>
        <row r="16">
          <cell r="L16">
            <v>0</v>
          </cell>
        </row>
        <row r="16">
          <cell r="Q16">
            <v>141255.15</v>
          </cell>
          <cell r="R16">
            <v>0</v>
          </cell>
          <cell r="S16">
            <v>350</v>
          </cell>
          <cell r="T16">
            <v>0</v>
          </cell>
          <cell r="U16">
            <v>441.88</v>
          </cell>
        </row>
      </sheetData>
      <sheetData sheetId="4">
        <row r="14">
          <cell r="Z14">
            <v>1965.9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L16">
            <v>0</v>
          </cell>
        </row>
        <row r="16">
          <cell r="N16">
            <v>30033.5</v>
          </cell>
        </row>
        <row r="16">
          <cell r="S16">
            <v>1850</v>
          </cell>
          <cell r="T16">
            <v>0</v>
          </cell>
          <cell r="U16">
            <v>10</v>
          </cell>
          <cell r="V16">
            <v>0</v>
          </cell>
          <cell r="W16">
            <v>145.15</v>
          </cell>
        </row>
      </sheetData>
      <sheetData sheetId="5">
        <row r="14">
          <cell r="Y14">
            <v>2520.49</v>
          </cell>
        </row>
        <row r="16">
          <cell r="D16">
            <v>0</v>
          </cell>
          <cell r="E16">
            <v>0</v>
          </cell>
        </row>
        <row r="16">
          <cell r="I16">
            <v>14.51</v>
          </cell>
        </row>
        <row r="16">
          <cell r="K16">
            <v>749</v>
          </cell>
        </row>
        <row r="16">
          <cell r="R16">
            <v>328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2005"/>
      <sheetName val="Operazioni cassa"/>
      <sheetName val="Operazioni BCCC"/>
      <sheetName val="Operazioni Conto postale"/>
      <sheetName val="Operazioni BP"/>
      <sheetName val="Confronto prelievi e versamenti"/>
    </sheetNames>
    <sheetDataSet>
      <sheetData sheetId="0"/>
      <sheetData sheetId="1"/>
      <sheetData sheetId="2">
        <row r="1">
          <cell r="O1" t="str">
            <v>Prelievi o giroconti</v>
          </cell>
        </row>
      </sheetData>
      <sheetData sheetId="3">
        <row r="1">
          <cell r="M1" t="str">
            <v>Prelievi o giroconti</v>
          </cell>
        </row>
      </sheetData>
      <sheetData sheetId="4">
        <row r="1">
          <cell r="O1" t="str">
            <v>Prelievi o giroconti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7"/>
    <col collapsed="false" customWidth="true" hidden="false" outlineLevel="0" max="3" min="3" style="3" width="12.42"/>
    <col collapsed="false" customWidth="true" hidden="false" outlineLevel="0" max="4" min="4" style="3" width="19.41"/>
    <col collapsed="false" customWidth="false" hidden="false" outlineLevel="0" max="5" min="5" style="3" width="9.14"/>
    <col collapsed="false" customWidth="true" hidden="false" outlineLevel="0" max="6" min="6" style="3" width="21.7"/>
    <col collapsed="false" customWidth="true" hidden="false" outlineLevel="0" max="7" min="7" style="3" width="15.13"/>
    <col collapsed="false" customWidth="true" hidden="false" outlineLevel="0" max="8" min="8" style="3" width="19.99"/>
    <col collapsed="false" customWidth="true" hidden="false" outlineLevel="0" max="9" min="9" style="3" width="23.14"/>
    <col collapsed="false" customWidth="true" hidden="false" outlineLevel="0" max="10" min="10" style="3" width="24.41"/>
    <col collapsed="false" customWidth="true" hidden="false" outlineLevel="0" max="11" min="11" style="3" width="17.85"/>
    <col collapsed="false" customWidth="true" hidden="false" outlineLevel="0" max="12" min="12" style="3" width="34.28"/>
    <col collapsed="false" customWidth="true" hidden="false" outlineLevel="0" max="13" min="13" style="3" width="23.7"/>
    <col collapsed="false" customWidth="true" hidden="false" outlineLevel="0" max="14" min="14" style="4" width="16.7"/>
    <col collapsed="false" customWidth="false" hidden="false" outlineLevel="0" max="15" min="15" style="3" width="9.14"/>
    <col collapsed="false" customWidth="true" hidden="false" outlineLevel="0" max="16" min="16" style="3" width="18.56"/>
    <col collapsed="false" customWidth="true" hidden="false" outlineLevel="0" max="17" min="17" style="3" width="15.85"/>
    <col collapsed="false" customWidth="true" hidden="false" outlineLevel="0" max="18" min="18" style="3" width="17.42"/>
    <col collapsed="false" customWidth="true" hidden="false" outlineLevel="0" max="19" min="19" style="3" width="17.14"/>
    <col collapsed="false" customWidth="true" hidden="false" outlineLevel="0" max="20" min="20" style="3" width="19.56"/>
    <col collapsed="false" customWidth="true" hidden="false" outlineLevel="0" max="21" min="21" style="4" width="18.41"/>
    <col collapsed="false" customWidth="false" hidden="false" outlineLevel="0" max="22" min="22" style="3" width="9.14"/>
    <col collapsed="false" customWidth="true" hidden="false" outlineLevel="0" max="23" min="23" style="4" width="16.13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0" t="s">
        <v>19</v>
      </c>
      <c r="W1" s="11" t="s">
        <v>20</v>
      </c>
    </row>
    <row r="2" customFormat="false" ht="15.75" hidden="false" customHeight="false" outlineLevel="0" collapsed="false">
      <c r="A2" s="12" t="n">
        <v>39083</v>
      </c>
      <c r="B2" s="13" t="s">
        <v>2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n">
        <f aca="false">SUM(C2:M2)</f>
        <v>0</v>
      </c>
      <c r="O2" s="16"/>
      <c r="P2" s="17" t="n">
        <v>83.27</v>
      </c>
      <c r="Q2" s="14"/>
      <c r="R2" s="14"/>
      <c r="S2" s="14"/>
      <c r="T2" s="14"/>
      <c r="U2" s="18" t="n">
        <f aca="false">P2+Q2+R2+S2-T2</f>
        <v>83.27</v>
      </c>
      <c r="W2" s="19" t="n">
        <f aca="false">U2-N2</f>
        <v>83.27</v>
      </c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</row>
    <row r="3" s="24" customFormat="true" ht="15.75" hidden="false" customHeight="false" outlineLevel="0" collapsed="false">
      <c r="A3" s="21" t="n">
        <v>39090</v>
      </c>
      <c r="B3" s="22" t="s">
        <v>22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5" t="n">
        <f aca="false">SUM(C3:M3)</f>
        <v>0</v>
      </c>
      <c r="O3" s="23"/>
      <c r="P3" s="23"/>
      <c r="Q3" s="23" t="n">
        <v>250</v>
      </c>
      <c r="R3" s="23"/>
      <c r="S3" s="23"/>
      <c r="T3" s="23"/>
      <c r="U3" s="18" t="n">
        <f aca="false">P3+Q3+R3+S3-T3</f>
        <v>250</v>
      </c>
      <c r="V3" s="23"/>
      <c r="W3" s="19" t="n">
        <f aca="false">W2+U3-N3</f>
        <v>333.27</v>
      </c>
    </row>
    <row r="4" s="24" customFormat="true" ht="15.75" hidden="false" customHeight="false" outlineLevel="0" collapsed="false">
      <c r="A4" s="21" t="n">
        <v>39090</v>
      </c>
      <c r="B4" s="25" t="s">
        <v>23</v>
      </c>
      <c r="D4" s="23"/>
      <c r="E4" s="23"/>
      <c r="F4" s="23"/>
      <c r="G4" s="23"/>
      <c r="H4" s="23"/>
      <c r="I4" s="23"/>
      <c r="J4" s="23"/>
      <c r="K4" s="23" t="n">
        <v>130</v>
      </c>
      <c r="L4" s="23"/>
      <c r="M4" s="23"/>
      <c r="N4" s="15" t="n">
        <f aca="false">SUM(D4:M4)</f>
        <v>130</v>
      </c>
      <c r="O4" s="23"/>
      <c r="P4" s="23"/>
      <c r="Q4" s="23"/>
      <c r="R4" s="23"/>
      <c r="S4" s="23"/>
      <c r="T4" s="23"/>
      <c r="U4" s="18" t="n">
        <f aca="false">P4+Q4+R4+S4-T4</f>
        <v>0</v>
      </c>
      <c r="V4" s="23"/>
      <c r="W4" s="19" t="n">
        <f aca="false">W3+U4-N4</f>
        <v>203.27</v>
      </c>
    </row>
    <row r="5" s="24" customFormat="true" ht="15.75" hidden="false" customHeight="false" outlineLevel="0" collapsed="false">
      <c r="A5" s="21" t="n">
        <v>39090</v>
      </c>
      <c r="B5" s="25" t="s">
        <v>24</v>
      </c>
      <c r="C5" s="23" t="n">
        <v>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15" t="n">
        <f aca="false">SUM(C5:M5)</f>
        <v>1</v>
      </c>
      <c r="O5" s="23"/>
      <c r="P5" s="23"/>
      <c r="Q5" s="23"/>
      <c r="R5" s="23"/>
      <c r="S5" s="23"/>
      <c r="T5" s="23"/>
      <c r="U5" s="18" t="n">
        <f aca="false">P5+Q5+R5+S5-T5</f>
        <v>0</v>
      </c>
      <c r="V5" s="23"/>
      <c r="W5" s="19" t="n">
        <f aca="false">W4+U5-N5</f>
        <v>202.27</v>
      </c>
    </row>
    <row r="6" s="24" customFormat="true" ht="15.75" hidden="false" customHeight="false" outlineLevel="0" collapsed="false">
      <c r="A6" s="21" t="n">
        <v>39091</v>
      </c>
      <c r="B6" s="25" t="s">
        <v>25</v>
      </c>
      <c r="C6" s="23" t="n">
        <v>166.2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5" t="n">
        <f aca="false">SUM(C6:M6)</f>
        <v>166.25</v>
      </c>
      <c r="O6" s="23"/>
      <c r="P6" s="23"/>
      <c r="Q6" s="23"/>
      <c r="R6" s="23"/>
      <c r="S6" s="23"/>
      <c r="T6" s="23"/>
      <c r="U6" s="18" t="n">
        <f aca="false">P6+Q6+R6+S6-T6</f>
        <v>0</v>
      </c>
      <c r="V6" s="23"/>
      <c r="W6" s="19" t="n">
        <f aca="false">W5+U6-N6</f>
        <v>36.02</v>
      </c>
    </row>
    <row r="7" s="24" customFormat="true" ht="15.75" hidden="false" customHeight="false" outlineLevel="0" collapsed="false">
      <c r="A7" s="21" t="n">
        <v>39099</v>
      </c>
      <c r="B7" s="22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5" t="n">
        <f aca="false">SUM(C7:M7)</f>
        <v>0</v>
      </c>
      <c r="O7" s="23"/>
      <c r="P7" s="23"/>
      <c r="Q7" s="23" t="n">
        <v>140</v>
      </c>
      <c r="R7" s="23"/>
      <c r="S7" s="23"/>
      <c r="T7" s="23"/>
      <c r="U7" s="18" t="n">
        <f aca="false">P7+Q7+R7+S7-T7</f>
        <v>140</v>
      </c>
      <c r="V7" s="23"/>
      <c r="W7" s="19" t="n">
        <f aca="false">W6+U7-N7</f>
        <v>176.02</v>
      </c>
    </row>
    <row r="8" s="24" customFormat="true" ht="15.75" hidden="false" customHeight="false" outlineLevel="0" collapsed="false">
      <c r="A8" s="21" t="n">
        <v>39099</v>
      </c>
      <c r="B8" s="26" t="s">
        <v>27</v>
      </c>
      <c r="C8" s="23"/>
      <c r="D8" s="23" t="n">
        <v>50</v>
      </c>
      <c r="E8" s="23"/>
      <c r="F8" s="23"/>
      <c r="G8" s="23"/>
      <c r="H8" s="23"/>
      <c r="I8" s="23"/>
      <c r="J8" s="23"/>
      <c r="K8" s="23"/>
      <c r="L8" s="23"/>
      <c r="M8" s="23"/>
      <c r="N8" s="15" t="n">
        <f aca="false">SUM(C8:M8)</f>
        <v>50</v>
      </c>
      <c r="O8" s="23"/>
      <c r="P8" s="23"/>
      <c r="Q8" s="23"/>
      <c r="R8" s="23"/>
      <c r="S8" s="23"/>
      <c r="U8" s="18" t="n">
        <f aca="false">P8+Q8+R8+S8-T8</f>
        <v>0</v>
      </c>
      <c r="V8" s="23"/>
      <c r="W8" s="19" t="n">
        <f aca="false">W7+U8-N8</f>
        <v>126.02</v>
      </c>
    </row>
    <row r="9" s="24" customFormat="true" ht="15.75" hidden="false" customHeight="false" outlineLevel="0" collapsed="false">
      <c r="A9" s="21" t="n">
        <v>39099</v>
      </c>
      <c r="B9" s="26" t="s">
        <v>28</v>
      </c>
      <c r="C9" s="23"/>
      <c r="D9" s="23" t="n">
        <v>24.4</v>
      </c>
      <c r="E9" s="23"/>
      <c r="F9" s="23"/>
      <c r="G9" s="23"/>
      <c r="H9" s="23"/>
      <c r="I9" s="23"/>
      <c r="J9" s="23"/>
      <c r="K9" s="23"/>
      <c r="L9" s="23"/>
      <c r="M9" s="23"/>
      <c r="N9" s="15" t="n">
        <f aca="false">SUM(C9:M9)</f>
        <v>24.4</v>
      </c>
      <c r="O9" s="23"/>
      <c r="P9" s="23"/>
      <c r="Q9" s="23"/>
      <c r="R9" s="23"/>
      <c r="S9" s="23" t="n">
        <v>24.4</v>
      </c>
      <c r="U9" s="18" t="n">
        <f aca="false">P9+Q9+R9+S9-T9</f>
        <v>24.4</v>
      </c>
      <c r="V9" s="23"/>
      <c r="W9" s="19" t="n">
        <f aca="false">W8+U9-N9</f>
        <v>126.02</v>
      </c>
    </row>
    <row r="10" s="24" customFormat="true" ht="15.75" hidden="false" customHeight="false" outlineLevel="0" collapsed="false">
      <c r="A10" s="21" t="n">
        <v>39132</v>
      </c>
      <c r="B10" s="25" t="s">
        <v>29</v>
      </c>
      <c r="C10" s="23"/>
      <c r="D10" s="23"/>
      <c r="E10" s="23"/>
      <c r="F10" s="23"/>
      <c r="G10" s="23"/>
      <c r="H10" s="23"/>
      <c r="I10" s="23"/>
      <c r="J10" s="23"/>
      <c r="K10" s="23" t="n">
        <v>60</v>
      </c>
      <c r="L10" s="23"/>
      <c r="M10" s="23"/>
      <c r="N10" s="15" t="n">
        <f aca="false">SUM(C10:M10)</f>
        <v>60</v>
      </c>
      <c r="O10" s="23"/>
      <c r="P10" s="23"/>
      <c r="Q10" s="23"/>
      <c r="R10" s="23"/>
      <c r="S10" s="23"/>
      <c r="U10" s="18" t="n">
        <f aca="false">P10+Q10+R10+S10-T10</f>
        <v>0</v>
      </c>
      <c r="V10" s="23"/>
      <c r="W10" s="19" t="n">
        <f aca="false">W9+U10-N10</f>
        <v>66.02</v>
      </c>
    </row>
    <row r="11" s="31" customFormat="true" ht="15.75" hidden="false" customHeight="false" outlineLevel="0" collapsed="false">
      <c r="A11" s="27" t="n">
        <v>39141</v>
      </c>
      <c r="B11" s="25" t="s">
        <v>30</v>
      </c>
      <c r="C11" s="28" t="n">
        <v>18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5" t="n">
        <f aca="false">SUM(C11:M11)</f>
        <v>18</v>
      </c>
      <c r="O11" s="28"/>
      <c r="P11" s="28"/>
      <c r="Q11" s="28"/>
      <c r="R11" s="28"/>
      <c r="S11" s="29"/>
      <c r="T11" s="28"/>
      <c r="U11" s="30" t="n">
        <f aca="false">P11+Q11+R11+S11-T11</f>
        <v>0</v>
      </c>
      <c r="V11" s="28"/>
      <c r="W11" s="19" t="n">
        <f aca="false">W10+U11-N11</f>
        <v>48.02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s="24" customFormat="true" ht="15.75" hidden="false" customHeight="false" outlineLevel="0" collapsed="false">
      <c r="A12" s="21" t="n">
        <v>39141</v>
      </c>
      <c r="B12" s="25" t="s">
        <v>31</v>
      </c>
      <c r="C12" s="23" t="n">
        <v>42.4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5" t="n">
        <f aca="false">SUM(C12:M12)</f>
        <v>42.43</v>
      </c>
      <c r="O12" s="23"/>
      <c r="P12" s="23"/>
      <c r="Q12" s="23"/>
      <c r="R12" s="23"/>
      <c r="U12" s="18" t="n">
        <f aca="false">P12+Q12+R12+S12-T12</f>
        <v>0</v>
      </c>
      <c r="V12" s="23"/>
      <c r="W12" s="19" t="n">
        <f aca="false">W11+U12-N12</f>
        <v>5.58999999999998</v>
      </c>
    </row>
    <row r="13" s="24" customFormat="true" ht="15.75" hidden="false" customHeight="false" outlineLevel="0" collapsed="false">
      <c r="A13" s="21" t="n">
        <v>39157</v>
      </c>
      <c r="B13" s="25" t="s">
        <v>32</v>
      </c>
      <c r="C13" s="23"/>
      <c r="D13" s="23"/>
      <c r="E13" s="23"/>
      <c r="F13" s="23" t="n">
        <v>34.88</v>
      </c>
      <c r="G13" s="23"/>
      <c r="H13" s="23"/>
      <c r="I13" s="23"/>
      <c r="J13" s="23"/>
      <c r="K13" s="23"/>
      <c r="L13" s="23"/>
      <c r="M13" s="23"/>
      <c r="N13" s="15" t="n">
        <f aca="false">SUM(C13:M13)</f>
        <v>34.88</v>
      </c>
      <c r="O13" s="23"/>
      <c r="P13" s="23"/>
      <c r="Q13" s="23"/>
      <c r="R13" s="23"/>
      <c r="S13" s="23" t="n">
        <v>50</v>
      </c>
      <c r="U13" s="18" t="n">
        <f aca="false">P13+Q13+R13+S13-T13</f>
        <v>50</v>
      </c>
      <c r="V13" s="23"/>
      <c r="W13" s="19" t="n">
        <f aca="false">W12+U13-N13</f>
        <v>20.71</v>
      </c>
    </row>
    <row r="14" s="24" customFormat="true" ht="15.75" hidden="false" customHeight="false" outlineLevel="0" collapsed="false">
      <c r="A14" s="32" t="n">
        <v>39160</v>
      </c>
      <c r="B14" s="33" t="s">
        <v>3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5" t="n">
        <f aca="false">SUM(C14:M14)</f>
        <v>0</v>
      </c>
      <c r="O14" s="23"/>
      <c r="P14" s="23"/>
      <c r="Q14" s="23" t="n">
        <v>250</v>
      </c>
      <c r="R14" s="23"/>
      <c r="S14" s="23"/>
      <c r="T14" s="23" t="n">
        <v>74.4</v>
      </c>
      <c r="U14" s="18" t="n">
        <f aca="false">P14+Q14+R14+S14-T14</f>
        <v>175.6</v>
      </c>
      <c r="V14" s="23"/>
      <c r="W14" s="19" t="n">
        <f aca="false">W13+U14-N14</f>
        <v>196.31</v>
      </c>
    </row>
    <row r="15" s="24" customFormat="true" ht="15.75" hidden="false" customHeight="false" outlineLevel="0" collapsed="false">
      <c r="A15" s="21" t="n">
        <v>39160</v>
      </c>
      <c r="B15" s="31" t="s">
        <v>34</v>
      </c>
      <c r="C15" s="23"/>
      <c r="D15" s="23"/>
      <c r="E15" s="23"/>
      <c r="F15" s="23"/>
      <c r="G15" s="23"/>
      <c r="H15" s="23"/>
      <c r="I15" s="23"/>
      <c r="J15" s="23"/>
      <c r="K15" s="23" t="n">
        <v>140</v>
      </c>
      <c r="L15" s="23"/>
      <c r="M15" s="23"/>
      <c r="N15" s="15" t="n">
        <f aca="false">SUM(C15:M15)</f>
        <v>140</v>
      </c>
      <c r="O15" s="23"/>
      <c r="P15" s="23"/>
      <c r="Q15" s="23"/>
      <c r="R15" s="23"/>
      <c r="S15" s="23"/>
      <c r="T15" s="23"/>
      <c r="U15" s="18" t="n">
        <f aca="false">P15+Q15+R15+S15-T15</f>
        <v>0</v>
      </c>
      <c r="V15" s="23"/>
      <c r="W15" s="19" t="n">
        <f aca="false">W14+U15-N15</f>
        <v>56.31</v>
      </c>
    </row>
    <row r="16" s="24" customFormat="true" ht="15.75" hidden="false" customHeight="false" outlineLevel="0" collapsed="false">
      <c r="A16" s="21" t="n">
        <v>39160</v>
      </c>
      <c r="B16" s="31" t="s">
        <v>35</v>
      </c>
      <c r="C16" s="23"/>
      <c r="D16" s="23"/>
      <c r="E16" s="23"/>
      <c r="F16" s="23" t="n">
        <v>13.9</v>
      </c>
      <c r="G16" s="23"/>
      <c r="H16" s="23"/>
      <c r="I16" s="23"/>
      <c r="J16" s="23"/>
      <c r="K16" s="23"/>
      <c r="L16" s="23"/>
      <c r="M16" s="23"/>
      <c r="N16" s="15" t="n">
        <f aca="false">SUM(C16:M16)</f>
        <v>13.9</v>
      </c>
      <c r="O16" s="23"/>
      <c r="P16" s="23"/>
      <c r="Q16" s="23"/>
      <c r="R16" s="23"/>
      <c r="S16" s="23"/>
      <c r="U16" s="18" t="n">
        <f aca="false">P16+Q16+R16+S16-T16</f>
        <v>0</v>
      </c>
      <c r="V16" s="23"/>
      <c r="W16" s="19" t="n">
        <f aca="false">W15+U16-N16</f>
        <v>42.41</v>
      </c>
    </row>
    <row r="17" s="24" customFormat="true" ht="15.75" hidden="false" customHeight="false" outlineLevel="0" collapsed="false">
      <c r="A17" s="21" t="n">
        <v>39167</v>
      </c>
      <c r="B17" s="24" t="s">
        <v>36</v>
      </c>
      <c r="C17" s="23"/>
      <c r="D17" s="23"/>
      <c r="E17" s="23"/>
      <c r="F17" s="23" t="n">
        <v>5.82</v>
      </c>
      <c r="G17" s="23"/>
      <c r="H17" s="23"/>
      <c r="I17" s="23"/>
      <c r="J17" s="23"/>
      <c r="K17" s="23"/>
      <c r="L17" s="23"/>
      <c r="M17" s="23"/>
      <c r="N17" s="15" t="n">
        <f aca="false">SUM(C17:M17)</f>
        <v>5.82</v>
      </c>
      <c r="O17" s="23"/>
      <c r="P17" s="23"/>
      <c r="Q17" s="23"/>
      <c r="R17" s="23"/>
      <c r="S17" s="23"/>
      <c r="U17" s="18" t="n">
        <f aca="false">P17+Q17+R17+S17-T17</f>
        <v>0</v>
      </c>
      <c r="V17" s="23"/>
      <c r="W17" s="19" t="n">
        <f aca="false">W16+U17-N17</f>
        <v>36.59</v>
      </c>
    </row>
    <row r="18" s="24" customFormat="true" ht="15.75" hidden="false" customHeight="false" outlineLevel="0" collapsed="false">
      <c r="A18" s="21" t="n">
        <v>39170</v>
      </c>
      <c r="B18" s="34" t="s">
        <v>2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5" t="n">
        <f aca="false">SUM(C18:M18)</f>
        <v>0</v>
      </c>
      <c r="O18" s="23"/>
      <c r="P18" s="23"/>
      <c r="Q18" s="28" t="n">
        <v>250</v>
      </c>
      <c r="R18" s="23"/>
      <c r="S18" s="23"/>
      <c r="U18" s="18" t="n">
        <f aca="false">P18+Q18+R18+S18-T18</f>
        <v>250</v>
      </c>
      <c r="V18" s="23"/>
      <c r="W18" s="19" t="n">
        <f aca="false">W17+U18-N18</f>
        <v>286.59</v>
      </c>
    </row>
    <row r="19" s="24" customFormat="true" ht="15.75" hidden="false" customHeight="false" outlineLevel="0" collapsed="false">
      <c r="A19" s="21" t="n">
        <v>39170</v>
      </c>
      <c r="B19" s="25" t="s">
        <v>37</v>
      </c>
      <c r="C19" s="23"/>
      <c r="D19" s="23"/>
      <c r="E19" s="23"/>
      <c r="F19" s="23"/>
      <c r="G19" s="23"/>
      <c r="H19" s="23"/>
      <c r="I19" s="23"/>
      <c r="J19" s="23"/>
      <c r="K19" s="23" t="n">
        <v>230</v>
      </c>
      <c r="L19" s="23"/>
      <c r="M19" s="23"/>
      <c r="N19" s="15" t="n">
        <f aca="false">SUM(C19:M19)</f>
        <v>230</v>
      </c>
      <c r="O19" s="23"/>
      <c r="P19" s="23"/>
      <c r="Q19" s="23"/>
      <c r="R19" s="23"/>
      <c r="S19" s="23"/>
      <c r="T19" s="23"/>
      <c r="U19" s="18" t="n">
        <f aca="false">P19+Q19+R19+S19-T19</f>
        <v>0</v>
      </c>
      <c r="V19" s="23"/>
      <c r="W19" s="19" t="n">
        <f aca="false">W18+U19-N19</f>
        <v>56.59</v>
      </c>
    </row>
    <row r="20" s="24" customFormat="true" ht="15.75" hidden="false" customHeight="false" outlineLevel="0" collapsed="false">
      <c r="A20" s="27" t="n">
        <v>39174</v>
      </c>
      <c r="B20" s="35" t="s">
        <v>3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5" t="n">
        <f aca="false">SUM(C20:M20)</f>
        <v>0</v>
      </c>
      <c r="O20" s="23"/>
      <c r="P20" s="23"/>
      <c r="Q20" s="23" t="n">
        <v>100</v>
      </c>
      <c r="R20" s="23"/>
      <c r="S20" s="23"/>
      <c r="T20" s="23"/>
      <c r="U20" s="18" t="n">
        <f aca="false">P20+Q20+R20+S20-T20</f>
        <v>100</v>
      </c>
      <c r="V20" s="23"/>
      <c r="W20" s="19" t="n">
        <f aca="false">W19+U20-N20</f>
        <v>156.59</v>
      </c>
    </row>
    <row r="21" s="24" customFormat="true" ht="15.75" hidden="false" customHeight="false" outlineLevel="0" collapsed="false">
      <c r="A21" s="21" t="n">
        <v>39174</v>
      </c>
      <c r="B21" s="25" t="s">
        <v>38</v>
      </c>
      <c r="C21" s="23"/>
      <c r="D21" s="23"/>
      <c r="E21" s="23"/>
      <c r="F21" s="23"/>
      <c r="G21" s="23"/>
      <c r="H21" s="23"/>
      <c r="I21" s="23"/>
      <c r="J21" s="23"/>
      <c r="K21" s="23" t="n">
        <v>30</v>
      </c>
      <c r="L21" s="23"/>
      <c r="M21" s="23"/>
      <c r="N21" s="15" t="n">
        <f aca="false">SUM(C21:M21)</f>
        <v>30</v>
      </c>
      <c r="O21" s="23"/>
      <c r="P21" s="23"/>
      <c r="Q21" s="23"/>
      <c r="R21" s="23"/>
      <c r="S21" s="23"/>
      <c r="T21" s="23"/>
      <c r="U21" s="18" t="n">
        <f aca="false">P21+Q21+R21+S21-T21</f>
        <v>0</v>
      </c>
      <c r="V21" s="23"/>
      <c r="W21" s="19" t="n">
        <f aca="false">W20+U21-N21</f>
        <v>126.59</v>
      </c>
    </row>
    <row r="22" s="24" customFormat="true" ht="15.75" hidden="false" customHeight="false" outlineLevel="0" collapsed="false">
      <c r="A22" s="21" t="n">
        <v>39178</v>
      </c>
      <c r="B22" s="25" t="s">
        <v>2</v>
      </c>
      <c r="C22" s="23" t="n">
        <v>11.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5" t="n">
        <f aca="false">SUM(C22:M22)</f>
        <v>11.3</v>
      </c>
      <c r="O22" s="23"/>
      <c r="P22" s="23"/>
      <c r="Q22" s="23"/>
      <c r="R22" s="23"/>
      <c r="S22" s="23"/>
      <c r="T22" s="23"/>
      <c r="U22" s="18" t="n">
        <f aca="false">P22+Q22+R22+S22-T22</f>
        <v>0</v>
      </c>
      <c r="V22" s="23"/>
      <c r="W22" s="19" t="n">
        <f aca="false">W21+U22-N22</f>
        <v>115.29</v>
      </c>
    </row>
    <row r="23" s="24" customFormat="true" ht="15.75" hidden="false" customHeight="false" outlineLevel="0" collapsed="false">
      <c r="A23" s="21" t="n">
        <v>39182</v>
      </c>
      <c r="B23" s="25" t="s">
        <v>29</v>
      </c>
      <c r="C23" s="23"/>
      <c r="D23" s="23"/>
      <c r="E23" s="23"/>
      <c r="F23" s="23"/>
      <c r="G23" s="23"/>
      <c r="H23" s="23"/>
      <c r="I23" s="23"/>
      <c r="J23" s="23"/>
      <c r="K23" s="23" t="n">
        <v>60</v>
      </c>
      <c r="L23" s="23"/>
      <c r="M23" s="23"/>
      <c r="N23" s="15" t="n">
        <f aca="false">SUM(C23:M23)</f>
        <v>60</v>
      </c>
      <c r="O23" s="23"/>
      <c r="P23" s="23"/>
      <c r="Q23" s="23"/>
      <c r="R23" s="23"/>
      <c r="S23" s="23"/>
      <c r="T23" s="23"/>
      <c r="U23" s="18" t="n">
        <f aca="false">P23+Q23+R23+S23-T23</f>
        <v>0</v>
      </c>
      <c r="V23" s="23"/>
      <c r="W23" s="19" t="n">
        <f aca="false">W22+U23-N23</f>
        <v>55.29</v>
      </c>
    </row>
    <row r="24" s="24" customFormat="true" ht="15.75" hidden="false" customHeight="false" outlineLevel="0" collapsed="false">
      <c r="A24" s="21" t="n">
        <v>39186</v>
      </c>
      <c r="B24" s="22" t="s">
        <v>39</v>
      </c>
      <c r="C24" s="23"/>
      <c r="D24" s="23"/>
      <c r="E24" s="23"/>
      <c r="F24" s="23" t="n">
        <v>50</v>
      </c>
      <c r="G24" s="23"/>
      <c r="H24" s="23"/>
      <c r="I24" s="23"/>
      <c r="J24" s="23"/>
      <c r="K24" s="23"/>
      <c r="L24" s="23"/>
      <c r="M24" s="23"/>
      <c r="N24" s="15" t="n">
        <f aca="false">SUM(C24:M24)</f>
        <v>50</v>
      </c>
      <c r="O24" s="23"/>
      <c r="P24" s="23"/>
      <c r="Q24" s="23"/>
      <c r="R24" s="23"/>
      <c r="S24" s="23"/>
      <c r="T24" s="23"/>
      <c r="U24" s="18" t="n">
        <f aca="false">P24+Q24+R24+S24-T24</f>
        <v>0</v>
      </c>
      <c r="V24" s="23"/>
      <c r="W24" s="19" t="n">
        <f aca="false">W23+U24-N24</f>
        <v>5.28999999999998</v>
      </c>
    </row>
    <row r="25" s="24" customFormat="true" ht="15.75" hidden="false" customHeight="false" outlineLevel="0" collapsed="false">
      <c r="A25" s="21" t="n">
        <v>39191</v>
      </c>
      <c r="B25" s="31" t="s">
        <v>40</v>
      </c>
      <c r="C25" s="23"/>
      <c r="D25" s="23"/>
      <c r="E25" s="23"/>
      <c r="F25" s="23" t="n">
        <v>4.5</v>
      </c>
      <c r="G25" s="23"/>
      <c r="H25" s="23"/>
      <c r="I25" s="23"/>
      <c r="J25" s="23"/>
      <c r="K25" s="23"/>
      <c r="L25" s="23"/>
      <c r="M25" s="23"/>
      <c r="N25" s="15" t="n">
        <f aca="false">SUM(C25:M25)</f>
        <v>4.5</v>
      </c>
      <c r="O25" s="23"/>
      <c r="P25" s="23"/>
      <c r="Q25" s="23"/>
      <c r="R25" s="23"/>
      <c r="S25" s="23" t="n">
        <v>25</v>
      </c>
      <c r="T25" s="23"/>
      <c r="U25" s="18" t="n">
        <f aca="false">P25+Q25+R25+S25-T25</f>
        <v>25</v>
      </c>
      <c r="V25" s="23"/>
      <c r="W25" s="19" t="n">
        <f aca="false">W24+U25-N25</f>
        <v>25.79</v>
      </c>
    </row>
    <row r="26" s="24" customFormat="true" ht="15.75" hidden="false" customHeight="false" outlineLevel="0" collapsed="false">
      <c r="A26" s="21" t="n">
        <v>39191</v>
      </c>
      <c r="B26" s="31" t="s">
        <v>40</v>
      </c>
      <c r="C26" s="23"/>
      <c r="D26" s="23"/>
      <c r="E26" s="23"/>
      <c r="F26" s="23" t="n">
        <v>3</v>
      </c>
      <c r="G26" s="23"/>
      <c r="H26" s="23"/>
      <c r="I26" s="23"/>
      <c r="J26" s="23"/>
      <c r="K26" s="23"/>
      <c r="L26" s="23"/>
      <c r="M26" s="23"/>
      <c r="N26" s="15" t="n">
        <f aca="false">SUM(C26:M26)</f>
        <v>3</v>
      </c>
      <c r="O26" s="23"/>
      <c r="P26" s="23"/>
      <c r="Q26" s="23"/>
      <c r="R26" s="23"/>
      <c r="S26" s="23"/>
      <c r="T26" s="23"/>
      <c r="U26" s="18" t="n">
        <f aca="false">P26+Q26+R26+S26-T26</f>
        <v>0</v>
      </c>
      <c r="V26" s="23"/>
      <c r="W26" s="19" t="n">
        <f aca="false">W25+U26-N26</f>
        <v>22.79</v>
      </c>
    </row>
    <row r="27" s="24" customFormat="true" ht="15.75" hidden="false" customHeight="false" outlineLevel="0" collapsed="false">
      <c r="A27" s="21" t="n">
        <v>39191</v>
      </c>
      <c r="B27" s="25" t="s">
        <v>41</v>
      </c>
      <c r="C27" s="23"/>
      <c r="D27" s="23"/>
      <c r="E27" s="23"/>
      <c r="F27" s="23"/>
      <c r="G27" s="23"/>
      <c r="H27" s="23"/>
      <c r="I27" s="23"/>
      <c r="J27" s="23"/>
      <c r="K27" s="23" t="n">
        <v>18</v>
      </c>
      <c r="L27" s="23"/>
      <c r="M27" s="23"/>
      <c r="N27" s="15" t="n">
        <f aca="false">SUM(C27:M27)</f>
        <v>18</v>
      </c>
      <c r="O27" s="23"/>
      <c r="P27" s="23"/>
      <c r="Q27" s="23"/>
      <c r="R27" s="23"/>
      <c r="S27" s="23"/>
      <c r="T27" s="23"/>
      <c r="U27" s="18" t="n">
        <f aca="false">P27+Q27+R27+S27-T27</f>
        <v>0</v>
      </c>
      <c r="V27" s="23"/>
      <c r="W27" s="19" t="n">
        <f aca="false">W26+U27-N27</f>
        <v>4.78999999999998</v>
      </c>
    </row>
    <row r="28" s="24" customFormat="true" ht="15.75" hidden="false" customHeight="false" outlineLevel="0" collapsed="false">
      <c r="A28" s="36" t="n">
        <v>39192</v>
      </c>
      <c r="B28" s="35" t="s">
        <v>3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5" t="n">
        <f aca="false">SUM(C28:M28)</f>
        <v>0</v>
      </c>
      <c r="O28" s="23"/>
      <c r="P28" s="23"/>
      <c r="Q28" s="23" t="n">
        <v>200</v>
      </c>
      <c r="R28" s="23"/>
      <c r="S28" s="23"/>
      <c r="T28" s="23" t="n">
        <v>25</v>
      </c>
      <c r="U28" s="18" t="n">
        <f aca="false">P28+Q28+R28+S28-T28</f>
        <v>175</v>
      </c>
      <c r="V28" s="23"/>
      <c r="W28" s="19" t="n">
        <f aca="false">W27+U28-N28</f>
        <v>179.79</v>
      </c>
    </row>
    <row r="29" s="24" customFormat="true" ht="15.75" hidden="false" customHeight="false" outlineLevel="0" collapsed="false">
      <c r="A29" s="21" t="n">
        <v>39204</v>
      </c>
      <c r="B29" s="25" t="s">
        <v>38</v>
      </c>
      <c r="C29" s="23"/>
      <c r="D29" s="23"/>
      <c r="E29" s="23"/>
      <c r="F29" s="23"/>
      <c r="G29" s="23"/>
      <c r="H29" s="23"/>
      <c r="I29" s="23"/>
      <c r="J29" s="23"/>
      <c r="K29" s="23" t="n">
        <v>30</v>
      </c>
      <c r="L29" s="23"/>
      <c r="M29" s="23"/>
      <c r="N29" s="15" t="n">
        <f aca="false">SUM(C29:M29)</f>
        <v>30</v>
      </c>
      <c r="O29" s="23"/>
      <c r="P29" s="23"/>
      <c r="Q29" s="23"/>
      <c r="R29" s="23"/>
      <c r="S29" s="23"/>
      <c r="T29" s="23"/>
      <c r="U29" s="18" t="n">
        <f aca="false">P29+Q29+R29+S29-T29</f>
        <v>0</v>
      </c>
      <c r="V29" s="23"/>
      <c r="W29" s="19" t="n">
        <f aca="false">W28+U29-N29</f>
        <v>149.79</v>
      </c>
    </row>
    <row r="30" s="24" customFormat="true" ht="15.75" hidden="false" customHeight="false" outlineLevel="0" collapsed="false">
      <c r="A30" s="21" t="n">
        <v>39210</v>
      </c>
      <c r="B30" s="29" t="s">
        <v>42</v>
      </c>
      <c r="C30" s="23"/>
      <c r="D30" s="23"/>
      <c r="E30" s="23"/>
      <c r="F30" s="23" t="n">
        <v>145</v>
      </c>
      <c r="G30" s="23"/>
      <c r="H30" s="23"/>
      <c r="I30" s="23"/>
      <c r="J30" s="23"/>
      <c r="K30" s="23"/>
      <c r="L30" s="23"/>
      <c r="M30" s="23"/>
      <c r="N30" s="15" t="n">
        <f aca="false">SUM(C30:M30)</f>
        <v>145</v>
      </c>
      <c r="O30" s="23"/>
      <c r="P30" s="23"/>
      <c r="Q30" s="23"/>
      <c r="R30" s="23"/>
      <c r="S30" s="23"/>
      <c r="T30" s="23"/>
      <c r="U30" s="18" t="n">
        <f aca="false">P30+Q30+R30+S30-T30</f>
        <v>0</v>
      </c>
      <c r="V30" s="23"/>
      <c r="W30" s="19" t="n">
        <f aca="false">W29+U30-N30</f>
        <v>4.78999999999996</v>
      </c>
    </row>
    <row r="31" s="24" customFormat="true" ht="15.75" hidden="false" customHeight="false" outlineLevel="0" collapsed="false">
      <c r="A31" s="21" t="n">
        <v>39212</v>
      </c>
      <c r="B31" s="26" t="s">
        <v>4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5" t="n">
        <f aca="false">SUM(C31:M31)</f>
        <v>0</v>
      </c>
      <c r="O31" s="23"/>
      <c r="P31" s="23"/>
      <c r="Q31" s="23" t="n">
        <v>250</v>
      </c>
      <c r="R31" s="23"/>
      <c r="S31" s="23"/>
      <c r="T31" s="23"/>
      <c r="U31" s="18" t="n">
        <f aca="false">P31+Q31+R31+S31-T31</f>
        <v>250</v>
      </c>
      <c r="V31" s="23"/>
      <c r="W31" s="19" t="n">
        <f aca="false">W30+U31-N31</f>
        <v>254.79</v>
      </c>
    </row>
    <row r="32" s="24" customFormat="true" ht="15.75" hidden="false" customHeight="true" outlineLevel="0" collapsed="false">
      <c r="A32" s="21" t="n">
        <v>39212</v>
      </c>
      <c r="B32" s="37" t="s">
        <v>44</v>
      </c>
      <c r="C32" s="23"/>
      <c r="D32" s="23"/>
      <c r="E32" s="23"/>
      <c r="F32" s="23"/>
      <c r="G32" s="23"/>
      <c r="H32" s="23"/>
      <c r="I32" s="23"/>
      <c r="J32" s="23"/>
      <c r="K32" s="23" t="n">
        <v>3.4</v>
      </c>
      <c r="L32" s="23"/>
      <c r="M32" s="23"/>
      <c r="N32" s="15" t="n">
        <f aca="false">SUM(C32:M32)</f>
        <v>3.4</v>
      </c>
      <c r="O32" s="23"/>
      <c r="P32" s="23"/>
      <c r="Q32" s="23"/>
      <c r="R32" s="23"/>
      <c r="S32" s="23"/>
      <c r="T32" s="23"/>
      <c r="U32" s="18" t="n">
        <f aca="false">P32+Q32+R32+S32-T32</f>
        <v>0</v>
      </c>
      <c r="V32" s="23"/>
      <c r="W32" s="19" t="n">
        <f aca="false">W31+U32-N32</f>
        <v>251.39</v>
      </c>
    </row>
    <row r="33" s="24" customFormat="true" ht="15.75" hidden="false" customHeight="false" outlineLevel="0" collapsed="false">
      <c r="A33" s="21" t="n">
        <v>39252</v>
      </c>
      <c r="B33" s="25" t="s">
        <v>45</v>
      </c>
      <c r="C33" s="23"/>
      <c r="D33" s="23"/>
      <c r="E33" s="23"/>
      <c r="F33" s="23"/>
      <c r="G33" s="23"/>
      <c r="H33" s="23"/>
      <c r="I33" s="23"/>
      <c r="J33" s="23"/>
      <c r="K33" s="23" t="n">
        <v>120.1</v>
      </c>
      <c r="L33" s="23"/>
      <c r="M33" s="23"/>
      <c r="N33" s="15" t="n">
        <f aca="false">SUM(C33:M33)</f>
        <v>120.1</v>
      </c>
      <c r="O33" s="23"/>
      <c r="P33" s="23"/>
      <c r="Q33" s="23"/>
      <c r="R33" s="23"/>
      <c r="S33" s="23"/>
      <c r="T33" s="23"/>
      <c r="U33" s="18" t="n">
        <f aca="false">P33+Q33+R33+S33-T33</f>
        <v>0</v>
      </c>
      <c r="V33" s="23"/>
      <c r="W33" s="19" t="n">
        <f aca="false">W32+U33-N33</f>
        <v>131.29</v>
      </c>
    </row>
    <row r="34" s="24" customFormat="true" ht="15.75" hidden="false" customHeight="false" outlineLevel="0" collapsed="false">
      <c r="A34" s="21" t="n">
        <v>39255</v>
      </c>
      <c r="B34" s="24" t="s">
        <v>3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5" t="n">
        <f aca="false">SUM(C34:M34)</f>
        <v>0</v>
      </c>
      <c r="O34" s="23"/>
      <c r="P34" s="23"/>
      <c r="Q34" s="23" t="n">
        <v>240</v>
      </c>
      <c r="R34" s="23"/>
      <c r="S34" s="23"/>
      <c r="T34" s="23"/>
      <c r="U34" s="18" t="n">
        <f aca="false">P34+Q34+R34+S34-T34</f>
        <v>240</v>
      </c>
      <c r="V34" s="23"/>
      <c r="W34" s="19" t="n">
        <f aca="false">W33+U34-N34</f>
        <v>371.29</v>
      </c>
    </row>
    <row r="35" s="24" customFormat="true" ht="15.75" hidden="false" customHeight="false" outlineLevel="0" collapsed="false">
      <c r="A35" s="21" t="n">
        <v>39255</v>
      </c>
      <c r="B35" s="25" t="s">
        <v>46</v>
      </c>
      <c r="C35" s="23"/>
      <c r="D35" s="23"/>
      <c r="E35" s="23"/>
      <c r="F35" s="23"/>
      <c r="G35" s="23"/>
      <c r="H35" s="23"/>
      <c r="I35" s="23"/>
      <c r="J35" s="23"/>
      <c r="K35" s="23" t="n">
        <v>210</v>
      </c>
      <c r="L35" s="23"/>
      <c r="M35" s="23"/>
      <c r="N35" s="15" t="n">
        <f aca="false">SUM(C35:M35)</f>
        <v>210</v>
      </c>
      <c r="O35" s="23"/>
      <c r="P35" s="23"/>
      <c r="Q35" s="23"/>
      <c r="R35" s="23"/>
      <c r="S35" s="23"/>
      <c r="T35" s="23"/>
      <c r="U35" s="18" t="n">
        <f aca="false">P35+Q35+R35+S35-T35</f>
        <v>0</v>
      </c>
      <c r="V35" s="23"/>
      <c r="W35" s="19" t="n">
        <f aca="false">W34+U35-N35</f>
        <v>161.29</v>
      </c>
    </row>
    <row r="36" s="24" customFormat="true" ht="15.75" hidden="false" customHeight="false" outlineLevel="0" collapsed="false">
      <c r="A36" s="21" t="n">
        <v>39258</v>
      </c>
      <c r="B36" s="22" t="s">
        <v>47</v>
      </c>
      <c r="C36" s="23"/>
      <c r="D36" s="23"/>
      <c r="E36" s="23"/>
      <c r="F36" s="23"/>
      <c r="G36" s="23"/>
      <c r="H36" s="23"/>
      <c r="I36" s="23"/>
      <c r="J36" s="23" t="s">
        <v>48</v>
      </c>
      <c r="K36" s="23" t="n">
        <v>30</v>
      </c>
      <c r="L36" s="23"/>
      <c r="M36" s="23"/>
      <c r="N36" s="15" t="n">
        <f aca="false">SUM(C36:M36)</f>
        <v>30</v>
      </c>
      <c r="O36" s="23"/>
      <c r="P36" s="23"/>
      <c r="Q36" s="23"/>
      <c r="R36" s="23"/>
      <c r="S36" s="23"/>
      <c r="T36" s="23"/>
      <c r="U36" s="18" t="n">
        <f aca="false">P36+Q36+R36+S36-T36</f>
        <v>0</v>
      </c>
      <c r="V36" s="23"/>
      <c r="W36" s="19" t="n">
        <f aca="false">W35+U36-N36</f>
        <v>131.29</v>
      </c>
    </row>
    <row r="37" s="24" customFormat="true" ht="15.75" hidden="false" customHeight="false" outlineLevel="0" collapsed="false">
      <c r="A37" s="21" t="n">
        <v>39268</v>
      </c>
      <c r="B37" s="31" t="s">
        <v>49</v>
      </c>
      <c r="C37" s="23"/>
      <c r="D37" s="23"/>
      <c r="E37" s="23"/>
      <c r="F37" s="23"/>
      <c r="G37" s="23"/>
      <c r="H37" s="23"/>
      <c r="I37" s="23"/>
      <c r="J37" s="23"/>
      <c r="K37" s="23" t="n">
        <v>9.1</v>
      </c>
      <c r="L37" s="23"/>
      <c r="M37" s="23"/>
      <c r="N37" s="15" t="n">
        <f aca="false">SUM(C37:M37)</f>
        <v>9.1</v>
      </c>
      <c r="O37" s="23"/>
      <c r="P37" s="23"/>
      <c r="Q37" s="23"/>
      <c r="R37" s="23"/>
      <c r="S37" s="23"/>
      <c r="T37" s="23"/>
      <c r="U37" s="18" t="n">
        <f aca="false">P37+Q37+R37+S37-T37</f>
        <v>0</v>
      </c>
      <c r="V37" s="23"/>
      <c r="W37" s="19" t="n">
        <f aca="false">W36+U37-N37</f>
        <v>122.19</v>
      </c>
    </row>
    <row r="38" s="24" customFormat="true" ht="15.75" hidden="false" customHeight="false" outlineLevel="0" collapsed="false">
      <c r="A38" s="21" t="n">
        <v>39274</v>
      </c>
      <c r="B38" s="31" t="s">
        <v>50</v>
      </c>
      <c r="C38" s="23"/>
      <c r="D38" s="23"/>
      <c r="E38" s="23"/>
      <c r="F38" s="23"/>
      <c r="G38" s="23"/>
      <c r="H38" s="23"/>
      <c r="I38" s="23"/>
      <c r="J38" s="23"/>
      <c r="K38" s="23" t="n">
        <v>260</v>
      </c>
      <c r="L38" s="23"/>
      <c r="M38" s="23"/>
      <c r="N38" s="15" t="n">
        <f aca="false">SUM(C38:M38)</f>
        <v>260</v>
      </c>
      <c r="O38" s="23"/>
      <c r="P38" s="23"/>
      <c r="Q38" s="23"/>
      <c r="R38" s="23"/>
      <c r="S38" s="23" t="n">
        <v>140</v>
      </c>
      <c r="T38" s="23"/>
      <c r="U38" s="18" t="n">
        <f aca="false">P38+Q38+R38+S38-T38</f>
        <v>140</v>
      </c>
      <c r="V38" s="23"/>
      <c r="W38" s="19" t="n">
        <f aca="false">W37+U38-N38</f>
        <v>2.18999999999994</v>
      </c>
    </row>
    <row r="39" s="24" customFormat="true" ht="15.75" hidden="false" customHeight="false" outlineLevel="0" collapsed="false">
      <c r="A39" s="21" t="n">
        <v>39275</v>
      </c>
      <c r="B39" s="31" t="s">
        <v>51</v>
      </c>
      <c r="C39" s="23"/>
      <c r="D39" s="23"/>
      <c r="E39" s="23"/>
      <c r="F39" s="23" t="n">
        <v>7.7</v>
      </c>
      <c r="G39" s="23"/>
      <c r="H39" s="23"/>
      <c r="I39" s="23"/>
      <c r="J39" s="23"/>
      <c r="K39" s="23"/>
      <c r="L39" s="23"/>
      <c r="M39" s="23"/>
      <c r="N39" s="15" t="n">
        <f aca="false">SUM(C39:M39)</f>
        <v>7.7</v>
      </c>
      <c r="O39" s="23"/>
      <c r="P39" s="23"/>
      <c r="Q39" s="23"/>
      <c r="R39" s="23"/>
      <c r="S39" s="23" t="n">
        <v>10</v>
      </c>
      <c r="T39" s="23"/>
      <c r="U39" s="18" t="n">
        <f aca="false">P39+Q39+R39+S39-T39</f>
        <v>10</v>
      </c>
      <c r="V39" s="23"/>
      <c r="W39" s="19" t="n">
        <f aca="false">W38+U39-N39</f>
        <v>4.48999999999994</v>
      </c>
    </row>
    <row r="40" s="24" customFormat="true" ht="15.75" hidden="false" customHeight="false" outlineLevel="0" collapsed="false">
      <c r="A40" s="21" t="n">
        <v>39274</v>
      </c>
      <c r="B40" s="24" t="s">
        <v>5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15" t="n">
        <f aca="false">SUM(C40:M40)</f>
        <v>0</v>
      </c>
      <c r="O40" s="23"/>
      <c r="P40" s="23"/>
      <c r="Q40" s="23"/>
      <c r="R40" s="23" t="n">
        <v>400</v>
      </c>
      <c r="S40" s="23"/>
      <c r="T40" s="23" t="n">
        <v>150</v>
      </c>
      <c r="U40" s="18" t="n">
        <f aca="false">P40+Q40+R40+S40-T40</f>
        <v>250</v>
      </c>
      <c r="V40" s="23"/>
      <c r="W40" s="19" t="n">
        <f aca="false">W39+U40-N40</f>
        <v>254.49</v>
      </c>
    </row>
    <row r="41" s="24" customFormat="true" ht="15.75" hidden="false" customHeight="false" outlineLevel="0" collapsed="false">
      <c r="A41" s="21" t="n">
        <v>39337</v>
      </c>
      <c r="B41" s="24" t="s">
        <v>53</v>
      </c>
      <c r="C41" s="23"/>
      <c r="D41" s="23"/>
      <c r="E41" s="23"/>
      <c r="F41" s="23" t="n">
        <v>8.6</v>
      </c>
      <c r="G41" s="23"/>
      <c r="H41" s="23"/>
      <c r="I41" s="23"/>
      <c r="J41" s="23"/>
      <c r="K41" s="23"/>
      <c r="L41" s="23"/>
      <c r="M41" s="23"/>
      <c r="N41" s="15" t="n">
        <f aca="false">SUM(C41:M41)</f>
        <v>8.6</v>
      </c>
      <c r="O41" s="23"/>
      <c r="P41" s="23"/>
      <c r="Q41" s="23"/>
      <c r="R41" s="23"/>
      <c r="S41" s="23"/>
      <c r="T41" s="23"/>
      <c r="U41" s="18" t="n">
        <f aca="false">P41+Q41+R41+S41-T41</f>
        <v>0</v>
      </c>
      <c r="V41" s="23"/>
      <c r="W41" s="19" t="n">
        <f aca="false">W40+U41-N41</f>
        <v>245.89</v>
      </c>
    </row>
    <row r="42" s="24" customFormat="true" ht="15.75" hidden="false" customHeight="false" outlineLevel="0" collapsed="false">
      <c r="A42" s="21" t="n">
        <v>39401</v>
      </c>
      <c r="B42" s="34" t="s">
        <v>54</v>
      </c>
      <c r="C42" s="23" t="n">
        <v>188.14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15" t="n">
        <f aca="false">SUM(C42:M42)</f>
        <v>188.14</v>
      </c>
      <c r="O42" s="23"/>
      <c r="P42" s="23"/>
      <c r="R42" s="23"/>
      <c r="S42" s="23"/>
      <c r="T42" s="23"/>
      <c r="U42" s="18" t="n">
        <f aca="false">P42+Q42+R42+S42-T42</f>
        <v>0</v>
      </c>
      <c r="V42" s="23"/>
      <c r="W42" s="19" t="n">
        <f aca="false">W41+U42-N42</f>
        <v>57.75</v>
      </c>
    </row>
    <row r="43" s="24" customFormat="true" ht="15.75" hidden="false" customHeight="false" outlineLevel="0" collapsed="false">
      <c r="A43" s="21" t="n">
        <v>39402</v>
      </c>
      <c r="B43" s="24" t="s">
        <v>53</v>
      </c>
      <c r="C43" s="23"/>
      <c r="D43" s="23"/>
      <c r="E43" s="23"/>
      <c r="F43" s="23" t="n">
        <v>2.6</v>
      </c>
      <c r="G43" s="23"/>
      <c r="H43" s="23"/>
      <c r="I43" s="23"/>
      <c r="J43" s="23"/>
      <c r="K43" s="23"/>
      <c r="L43" s="23"/>
      <c r="M43" s="23"/>
      <c r="N43" s="15" t="n">
        <f aca="false">SUM(C43:M43)</f>
        <v>2.6</v>
      </c>
      <c r="O43" s="23"/>
      <c r="P43" s="23"/>
      <c r="Q43" s="23"/>
      <c r="R43" s="23"/>
      <c r="S43" s="23"/>
      <c r="T43" s="23"/>
      <c r="U43" s="18" t="n">
        <f aca="false">P43+Q43+R43+S43-T43</f>
        <v>0</v>
      </c>
      <c r="V43" s="23"/>
      <c r="W43" s="19" t="n">
        <f aca="false">W42+U43-N43</f>
        <v>55.15</v>
      </c>
    </row>
    <row r="44" s="24" customFormat="true" ht="15.75" hidden="false" customHeight="false" outlineLevel="0" collapsed="false">
      <c r="A44" s="21" t="n">
        <v>39402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15" t="n">
        <f aca="false">SUM(C44:M44)</f>
        <v>0</v>
      </c>
      <c r="O44" s="23"/>
      <c r="P44" s="23"/>
      <c r="Q44" s="23" t="n">
        <v>1000</v>
      </c>
      <c r="R44" s="23"/>
      <c r="S44" s="23"/>
      <c r="T44" s="23"/>
      <c r="U44" s="18" t="n">
        <f aca="false">P44+Q44+R44+S44-T44</f>
        <v>1000</v>
      </c>
      <c r="V44" s="23"/>
      <c r="W44" s="19" t="n">
        <f aca="false">W43+U44-N44</f>
        <v>1055.15</v>
      </c>
    </row>
    <row r="45" s="24" customFormat="true" ht="15.75" hidden="false" customHeight="false" outlineLevel="0" collapsed="false">
      <c r="A45" s="21" t="n">
        <v>39405</v>
      </c>
      <c r="B45" s="24" t="s">
        <v>56</v>
      </c>
      <c r="C45" s="23"/>
      <c r="D45" s="23"/>
      <c r="E45" s="23"/>
      <c r="F45" s="23"/>
      <c r="G45" s="23"/>
      <c r="H45" s="23"/>
      <c r="I45" s="23"/>
      <c r="J45" s="23"/>
      <c r="K45" s="23" t="n">
        <v>175</v>
      </c>
      <c r="L45" s="23"/>
      <c r="M45" s="23"/>
      <c r="N45" s="15" t="n">
        <f aca="false">SUM(C45:M45)</f>
        <v>175</v>
      </c>
      <c r="O45" s="23"/>
      <c r="P45" s="23"/>
      <c r="Q45" s="23"/>
      <c r="S45" s="23"/>
      <c r="T45" s="23"/>
      <c r="U45" s="18" t="n">
        <f aca="false">P45+Q45+R45+S45-T45</f>
        <v>0</v>
      </c>
      <c r="V45" s="23"/>
      <c r="W45" s="19" t="n">
        <f aca="false">W44+U45-N45</f>
        <v>880.15</v>
      </c>
    </row>
    <row r="46" s="24" customFormat="true" ht="15.75" hidden="false" customHeight="false" outlineLevel="0" collapsed="false">
      <c r="A46" s="21" t="n">
        <v>39408</v>
      </c>
      <c r="B46" s="38" t="s">
        <v>57</v>
      </c>
      <c r="C46" s="23"/>
      <c r="D46" s="23"/>
      <c r="E46" s="23"/>
      <c r="F46" s="23"/>
      <c r="G46" s="23"/>
      <c r="H46" s="23"/>
      <c r="I46" s="23"/>
      <c r="J46" s="23"/>
      <c r="K46" s="23" t="n">
        <v>120</v>
      </c>
      <c r="L46" s="23"/>
      <c r="M46" s="23"/>
      <c r="N46" s="15" t="n">
        <f aca="false">SUM(C46:M46)</f>
        <v>120</v>
      </c>
      <c r="O46" s="23"/>
      <c r="P46" s="23"/>
      <c r="Q46" s="23"/>
      <c r="R46" s="23"/>
      <c r="S46" s="23"/>
      <c r="T46" s="23"/>
      <c r="U46" s="18" t="n">
        <f aca="false">P46+Q46+R46+S46-T46</f>
        <v>0</v>
      </c>
      <c r="V46" s="23"/>
      <c r="W46" s="19" t="n">
        <f aca="false">W45+U46-N46</f>
        <v>760.15</v>
      </c>
    </row>
    <row r="47" s="24" customFormat="true" ht="15.75" hidden="false" customHeight="false" outlineLevel="0" collapsed="false">
      <c r="A47" s="21" t="n">
        <v>39409</v>
      </c>
      <c r="B47" s="24" t="s">
        <v>58</v>
      </c>
      <c r="C47" s="23"/>
      <c r="D47" s="23"/>
      <c r="E47" s="23"/>
      <c r="F47" s="23"/>
      <c r="G47" s="23"/>
      <c r="H47" s="23"/>
      <c r="I47" s="23"/>
      <c r="J47" s="23"/>
      <c r="K47" s="23" t="n">
        <v>280</v>
      </c>
      <c r="L47" s="23"/>
      <c r="M47" s="23"/>
      <c r="N47" s="15" t="n">
        <f aca="false">SUM(C47:M47)</f>
        <v>280</v>
      </c>
      <c r="O47" s="23"/>
      <c r="P47" s="23"/>
      <c r="Q47" s="23"/>
      <c r="R47" s="23"/>
      <c r="S47" s="23"/>
      <c r="T47" s="23"/>
      <c r="U47" s="18" t="n">
        <f aca="false">P47+Q47+R47+S47-T47</f>
        <v>0</v>
      </c>
      <c r="V47" s="23"/>
      <c r="W47" s="19" t="n">
        <f aca="false">W46+U47-N47</f>
        <v>480.15</v>
      </c>
    </row>
    <row r="48" s="24" customFormat="true" ht="15.75" hidden="false" customHeight="false" outlineLevel="0" collapsed="false">
      <c r="A48" s="21" t="n">
        <v>39421</v>
      </c>
      <c r="B48" s="24" t="s">
        <v>59</v>
      </c>
      <c r="C48" s="23"/>
      <c r="D48" s="23"/>
      <c r="E48" s="23"/>
      <c r="F48" s="23" t="n">
        <v>9</v>
      </c>
      <c r="G48" s="23"/>
      <c r="H48" s="23"/>
      <c r="I48" s="23"/>
      <c r="J48" s="23"/>
      <c r="K48" s="23"/>
      <c r="L48" s="23"/>
      <c r="M48" s="23"/>
      <c r="N48" s="15" t="n">
        <f aca="false">SUM(C48:M48)</f>
        <v>9</v>
      </c>
      <c r="O48" s="23"/>
      <c r="P48" s="23"/>
      <c r="Q48" s="23"/>
      <c r="R48" s="23"/>
      <c r="S48" s="23"/>
      <c r="T48" s="23"/>
      <c r="U48" s="18" t="n">
        <f aca="false">P48+Q48+R48+S48-T48</f>
        <v>0</v>
      </c>
      <c r="V48" s="23"/>
      <c r="W48" s="19" t="n">
        <f aca="false">W47+U48-N48</f>
        <v>471.15</v>
      </c>
    </row>
    <row r="49" s="24" customFormat="true" ht="15.75" hidden="false" customHeight="false" outlineLevel="0" collapsed="false">
      <c r="A49" s="21" t="n">
        <v>39429</v>
      </c>
      <c r="B49" s="24" t="s">
        <v>34</v>
      </c>
      <c r="C49" s="23"/>
      <c r="D49" s="23"/>
      <c r="E49" s="23"/>
      <c r="F49" s="23"/>
      <c r="G49" s="23"/>
      <c r="H49" s="23"/>
      <c r="I49" s="23"/>
      <c r="J49" s="23"/>
      <c r="K49" s="23" t="n">
        <v>140</v>
      </c>
      <c r="L49" s="23"/>
      <c r="M49" s="23"/>
      <c r="N49" s="15" t="n">
        <f aca="false">SUM(C49:M49)</f>
        <v>140</v>
      </c>
      <c r="O49" s="23"/>
      <c r="P49" s="23"/>
      <c r="Q49" s="23"/>
      <c r="R49" s="23"/>
      <c r="S49" s="23"/>
      <c r="T49" s="23"/>
      <c r="U49" s="18" t="n">
        <f aca="false">P49+Q49+R49+S49-T49</f>
        <v>0</v>
      </c>
      <c r="V49" s="23"/>
      <c r="W49" s="19" t="n">
        <f aca="false">W48+U49-N49</f>
        <v>331.15</v>
      </c>
    </row>
    <row r="50" s="24" customFormat="true" ht="15.75" hidden="false" customHeight="false" outlineLevel="0" collapsed="false">
      <c r="A50" s="21" t="n">
        <v>39429</v>
      </c>
      <c r="B50" s="24" t="s">
        <v>60</v>
      </c>
      <c r="C50" s="23"/>
      <c r="D50" s="23"/>
      <c r="E50" s="23"/>
      <c r="F50" s="23" t="n">
        <v>136.97</v>
      </c>
      <c r="G50" s="23"/>
      <c r="H50" s="23"/>
      <c r="I50" s="23"/>
      <c r="J50" s="23"/>
      <c r="K50" s="23"/>
      <c r="L50" s="23"/>
      <c r="M50" s="23"/>
      <c r="N50" s="15" t="n">
        <f aca="false">SUM(C50:M50)</f>
        <v>136.97</v>
      </c>
      <c r="O50" s="23"/>
      <c r="P50" s="23"/>
      <c r="Q50" s="23"/>
      <c r="R50" s="23"/>
      <c r="S50" s="23"/>
      <c r="T50" s="23"/>
      <c r="U50" s="18" t="n">
        <f aca="false">P50+Q50+R50+S50-T50</f>
        <v>0</v>
      </c>
      <c r="V50" s="23"/>
      <c r="W50" s="19" t="n">
        <f aca="false">W49+U50-N50</f>
        <v>194.18</v>
      </c>
    </row>
    <row r="51" s="24" customFormat="true" ht="15.75" hidden="false" customHeight="false" outlineLevel="0" collapsed="false">
      <c r="A51" s="21" t="n">
        <v>39430</v>
      </c>
      <c r="B51" s="24" t="s">
        <v>61</v>
      </c>
      <c r="C51" s="23"/>
      <c r="D51" s="23"/>
      <c r="E51" s="23"/>
      <c r="F51" s="23"/>
      <c r="G51" s="23"/>
      <c r="H51" s="23"/>
      <c r="I51" s="23"/>
      <c r="J51" s="23"/>
      <c r="K51" s="23" t="n">
        <v>56</v>
      </c>
      <c r="L51" s="23"/>
      <c r="M51" s="23"/>
      <c r="N51" s="15" t="n">
        <f aca="false">SUM(C51:M51)</f>
        <v>56</v>
      </c>
      <c r="O51" s="23"/>
      <c r="P51" s="23"/>
      <c r="Q51" s="23"/>
      <c r="R51" s="23"/>
      <c r="S51" s="23"/>
      <c r="T51" s="23"/>
      <c r="U51" s="18" t="n">
        <f aca="false">P51+Q51+R51+S51-T51</f>
        <v>0</v>
      </c>
      <c r="V51" s="23"/>
      <c r="W51" s="19" t="n">
        <f aca="false">W50+U51-N51</f>
        <v>138.18</v>
      </c>
    </row>
    <row r="52" s="24" customFormat="true" ht="15.75" hidden="false" customHeight="false" outlineLevel="0" collapsed="false">
      <c r="A52" s="21" t="n">
        <v>39434</v>
      </c>
      <c r="B52" s="24" t="s">
        <v>53</v>
      </c>
      <c r="C52" s="23"/>
      <c r="D52" s="23"/>
      <c r="E52" s="23"/>
      <c r="F52" s="23" t="n">
        <v>12.2</v>
      </c>
      <c r="G52" s="23"/>
      <c r="H52" s="23"/>
      <c r="I52" s="23"/>
      <c r="J52" s="23"/>
      <c r="K52" s="23"/>
      <c r="L52" s="23"/>
      <c r="M52" s="23"/>
      <c r="N52" s="15" t="n">
        <f aca="false">SUM(C52:M52)</f>
        <v>12.2</v>
      </c>
      <c r="O52" s="23"/>
      <c r="P52" s="23"/>
      <c r="Q52" s="23"/>
      <c r="R52" s="23"/>
      <c r="S52" s="23"/>
      <c r="T52" s="23"/>
      <c r="U52" s="18" t="n">
        <f aca="false">P52+Q52+R52+S52-T52</f>
        <v>0</v>
      </c>
      <c r="V52" s="23"/>
      <c r="W52" s="19" t="n">
        <f aca="false">W51+U52-N52</f>
        <v>125.98</v>
      </c>
    </row>
    <row r="53" s="24" customFormat="true" ht="15.75" hidden="false" customHeight="false" outlineLevel="0" collapsed="false">
      <c r="A53" s="21" t="n">
        <v>39434</v>
      </c>
      <c r="B53" s="24" t="s">
        <v>62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15" t="n">
        <f aca="false">SUM(C53:M53)</f>
        <v>0</v>
      </c>
      <c r="O53" s="23"/>
      <c r="P53" s="23"/>
      <c r="Q53" s="23"/>
      <c r="R53" s="23"/>
      <c r="S53" s="23" t="n">
        <v>500</v>
      </c>
      <c r="T53" s="23"/>
      <c r="U53" s="18" t="n">
        <f aca="false">P53+Q53+R53+S53-T53</f>
        <v>500</v>
      </c>
      <c r="V53" s="23"/>
      <c r="W53" s="19" t="n">
        <f aca="false">W52+U53-N53</f>
        <v>625.98</v>
      </c>
    </row>
    <row r="54" s="24" customFormat="true" ht="15.75" hidden="false" customHeight="false" outlineLevel="0" collapsed="false">
      <c r="A54" s="21" t="n">
        <v>39434</v>
      </c>
      <c r="B54" s="24" t="s">
        <v>63</v>
      </c>
      <c r="C54" s="23"/>
      <c r="D54" s="23"/>
      <c r="E54" s="23"/>
      <c r="F54" s="23"/>
      <c r="G54" s="23" t="n">
        <v>263.55</v>
      </c>
      <c r="H54" s="23"/>
      <c r="I54" s="23"/>
      <c r="J54" s="23"/>
      <c r="K54" s="23"/>
      <c r="L54" s="23"/>
      <c r="M54" s="23"/>
      <c r="N54" s="15" t="n">
        <f aca="false">SUM(C54:M54)</f>
        <v>263.55</v>
      </c>
      <c r="O54" s="23"/>
      <c r="P54" s="23"/>
      <c r="Q54" s="23"/>
      <c r="R54" s="23"/>
      <c r="S54" s="23"/>
      <c r="T54" s="23"/>
      <c r="U54" s="18" t="n">
        <f aca="false">P54+Q54+R54+S54-T54</f>
        <v>0</v>
      </c>
      <c r="V54" s="23"/>
      <c r="W54" s="19" t="n">
        <f aca="false">W53+U54-N54</f>
        <v>362.43</v>
      </c>
    </row>
    <row r="55" s="24" customFormat="true" ht="15.75" hidden="false" customHeight="false" outlineLevel="0" collapsed="false">
      <c r="A55" s="21" t="n">
        <v>39436</v>
      </c>
      <c r="B55" s="34" t="s">
        <v>54</v>
      </c>
      <c r="C55" s="23" t="n">
        <v>230.78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15" t="n">
        <f aca="false">SUM(C55:M55)</f>
        <v>230.78</v>
      </c>
      <c r="O55" s="23"/>
      <c r="P55" s="23"/>
      <c r="Q55" s="23"/>
      <c r="R55" s="23"/>
      <c r="S55" s="23"/>
      <c r="T55" s="23"/>
      <c r="U55" s="18" t="n">
        <f aca="false">P55+Q55+R55+S55-T55</f>
        <v>0</v>
      </c>
      <c r="V55" s="23"/>
      <c r="W55" s="19" t="n">
        <f aca="false">W54+U55-N55</f>
        <v>131.65</v>
      </c>
    </row>
    <row r="56" s="24" customFormat="true" ht="15.75" hidden="false" customHeight="false" outlineLevel="0" collapsed="false">
      <c r="A56" s="21" t="n">
        <v>39440</v>
      </c>
      <c r="B56" s="24" t="s">
        <v>64</v>
      </c>
      <c r="C56" s="23"/>
      <c r="D56" s="23"/>
      <c r="E56" s="23"/>
      <c r="F56" s="23" t="n">
        <v>50.71</v>
      </c>
      <c r="G56" s="23"/>
      <c r="H56" s="23"/>
      <c r="I56" s="23"/>
      <c r="J56" s="23"/>
      <c r="K56" s="23"/>
      <c r="L56" s="23"/>
      <c r="M56" s="23"/>
      <c r="N56" s="15" t="n">
        <f aca="false">SUM(C56:M56)</f>
        <v>50.71</v>
      </c>
      <c r="O56" s="23"/>
      <c r="P56" s="23"/>
      <c r="Q56" s="23"/>
      <c r="R56" s="23"/>
      <c r="S56" s="23"/>
      <c r="T56" s="23"/>
      <c r="U56" s="18" t="n">
        <f aca="false">P56+Q56+R56+S56-T56</f>
        <v>0</v>
      </c>
      <c r="V56" s="23"/>
      <c r="W56" s="19" t="n">
        <f aca="false">W55+U56-N56</f>
        <v>80.9399999999999</v>
      </c>
    </row>
    <row r="57" s="29" customFormat="true" ht="15.75" hidden="false" customHeight="false" outlineLevel="0" collapsed="false">
      <c r="A57" s="27"/>
      <c r="B57" s="3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15" t="n">
        <f aca="false">SUM(C57:M57)</f>
        <v>0</v>
      </c>
      <c r="O57" s="28"/>
      <c r="P57" s="28"/>
      <c r="Q57" s="28"/>
      <c r="R57" s="28"/>
      <c r="S57" s="28"/>
      <c r="T57" s="28"/>
      <c r="U57" s="18" t="n">
        <f aca="false">P57+Q57+R57+S57-T57</f>
        <v>0</v>
      </c>
      <c r="V57" s="28"/>
      <c r="W57" s="19" t="n">
        <f aca="false">W56+U57-N57</f>
        <v>80.9399999999999</v>
      </c>
    </row>
    <row r="58" s="31" customFormat="true" ht="15.75" hidden="false" customHeight="false" outlineLevel="0" collapsed="false">
      <c r="A58" s="39"/>
      <c r="B58" s="40" t="s">
        <v>65</v>
      </c>
      <c r="C58" s="41" t="n">
        <f aca="false">SUM(C2:C56)</f>
        <v>657.9</v>
      </c>
      <c r="D58" s="41" t="n">
        <f aca="false">SUM(D2:D56)</f>
        <v>74.4</v>
      </c>
      <c r="E58" s="41" t="n">
        <f aca="false">SUM(E2:E56)</f>
        <v>0</v>
      </c>
      <c r="F58" s="41" t="n">
        <f aca="false">SUM(F2:F56)</f>
        <v>484.88</v>
      </c>
      <c r="G58" s="41" t="n">
        <f aca="false">SUM(G2:G56)</f>
        <v>263.55</v>
      </c>
      <c r="H58" s="41" t="n">
        <f aca="false">SUM(H2:H56)</f>
        <v>0</v>
      </c>
      <c r="I58" s="41" t="n">
        <f aca="false">SUM(I2:I56)</f>
        <v>0</v>
      </c>
      <c r="J58" s="41" t="n">
        <f aca="false">SUM(J2:J56)</f>
        <v>0</v>
      </c>
      <c r="K58" s="41" t="n">
        <f aca="false">SUM(K2:K56)</f>
        <v>2101.6</v>
      </c>
      <c r="L58" s="41" t="n">
        <f aca="false">SUM(L2:L56)</f>
        <v>0</v>
      </c>
      <c r="M58" s="41" t="n">
        <f aca="false">SUM(M2:M56)</f>
        <v>0</v>
      </c>
      <c r="N58" s="41" t="n">
        <f aca="false">SUM(N2:N56)</f>
        <v>3582.33</v>
      </c>
      <c r="O58" s="41" t="n">
        <f aca="false">SUM(O2:O56)</f>
        <v>0</v>
      </c>
      <c r="P58" s="41" t="n">
        <f aca="false">SUM(P2:P56)</f>
        <v>83.27</v>
      </c>
      <c r="Q58" s="41" t="n">
        <f aca="false">SUM(Q2:Q56)</f>
        <v>2680</v>
      </c>
      <c r="R58" s="41" t="n">
        <f aca="false">SUM(R2:R56)</f>
        <v>400</v>
      </c>
      <c r="S58" s="41" t="n">
        <f aca="false">SUM(S2:S56)</f>
        <v>749.4</v>
      </c>
      <c r="T58" s="41" t="n">
        <f aca="false">SUM(T2:T56)</f>
        <v>249.4</v>
      </c>
      <c r="U58" s="41" t="n">
        <f aca="false">SUM(U2:U56)</f>
        <v>3663.27</v>
      </c>
      <c r="V58" s="42"/>
      <c r="W58" s="43" t="n">
        <f aca="false">U58-N58</f>
        <v>80.9400000000001</v>
      </c>
    </row>
    <row r="60" customFormat="false" ht="15" hidden="false" customHeight="false" outlineLevel="0" collapsed="false">
      <c r="B60" s="2" t="s">
        <v>66</v>
      </c>
      <c r="C60" s="3" t="n">
        <f aca="false">P2</f>
        <v>83.27</v>
      </c>
    </row>
    <row r="61" customFormat="false" ht="15" hidden="false" customHeight="false" outlineLevel="0" collapsed="false">
      <c r="B61" s="2" t="s">
        <v>67</v>
      </c>
      <c r="D61" s="3" t="n">
        <f aca="false">Q58+R58+S58</f>
        <v>3829.4</v>
      </c>
    </row>
    <row r="62" customFormat="false" ht="15" hidden="false" customHeight="false" outlineLevel="0" collapsed="false">
      <c r="B62" s="2" t="s">
        <v>68</v>
      </c>
      <c r="C62" s="3" t="n">
        <f aca="false">SUM(C58:M58)</f>
        <v>3582.33</v>
      </c>
      <c r="D62" s="3" t="n">
        <f aca="false">T58</f>
        <v>249.4</v>
      </c>
    </row>
    <row r="63" customFormat="false" ht="15" hidden="false" customHeight="false" outlineLevel="0" collapsed="false">
      <c r="B63" s="2" t="s">
        <v>69</v>
      </c>
      <c r="C63" s="3" t="n">
        <f aca="false">C60+D61-C62-D62</f>
        <v>80.94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T24" activeCellId="0" sqref="T24"/>
    </sheetView>
  </sheetViews>
  <sheetFormatPr defaultColWidth="15.70703125" defaultRowHeight="18" zeroHeight="false" outlineLevelRow="0" outlineLevelCol="0"/>
  <cols>
    <col collapsed="false" customWidth="false" hidden="false" outlineLevel="0" max="3" min="1" style="44" width="15.7"/>
    <col collapsed="false" customWidth="true" hidden="false" outlineLevel="0" max="4" min="4" style="44" width="22.28"/>
    <col collapsed="false" customWidth="false" hidden="false" outlineLevel="0" max="6" min="5" style="44" width="15.7"/>
    <col collapsed="false" customWidth="true" hidden="false" outlineLevel="0" max="7" min="7" style="44" width="31.56"/>
    <col collapsed="false" customWidth="true" hidden="false" outlineLevel="0" max="8" min="8" style="44" width="19.56"/>
    <col collapsed="false" customWidth="true" hidden="false" outlineLevel="0" max="9" min="9" style="44" width="22.42"/>
    <col collapsed="false" customWidth="true" hidden="false" outlineLevel="0" max="10" min="10" style="44" width="26.28"/>
    <col collapsed="false" customWidth="true" hidden="false" outlineLevel="0" max="11" min="11" style="44" width="29.56"/>
    <col collapsed="false" customWidth="true" hidden="false" outlineLevel="0" max="12" min="12" style="44" width="17.99"/>
    <col collapsed="false" customWidth="true" hidden="false" outlineLevel="0" max="13" min="13" style="44" width="40.13"/>
    <col collapsed="false" customWidth="true" hidden="false" outlineLevel="0" max="14" min="14" style="44" width="27.85"/>
    <col collapsed="false" customWidth="true" hidden="false" outlineLevel="0" max="15" min="15" style="44" width="21.99"/>
    <col collapsed="false" customWidth="true" hidden="false" outlineLevel="0" max="16" min="16" style="44" width="26.7"/>
    <col collapsed="false" customWidth="true" hidden="false" outlineLevel="0" max="17" min="17" style="44" width="23.85"/>
    <col collapsed="false" customWidth="false" hidden="false" outlineLevel="0" max="18" min="18" style="44" width="15.7"/>
    <col collapsed="false" customWidth="true" hidden="false" outlineLevel="0" max="19" min="19" style="44" width="17.42"/>
    <col collapsed="false" customWidth="true" hidden="false" outlineLevel="0" max="20" min="20" style="44" width="23.14"/>
    <col collapsed="false" customWidth="true" hidden="false" outlineLevel="0" max="21" min="21" style="44" width="27.14"/>
    <col collapsed="false" customWidth="true" hidden="false" outlineLevel="0" max="22" min="22" style="44" width="20.41"/>
    <col collapsed="false" customWidth="true" hidden="false" outlineLevel="0" max="23" min="23" style="44" width="18.14"/>
    <col collapsed="false" customWidth="true" hidden="false" outlineLevel="0" max="24" min="24" style="44" width="23.14"/>
    <col collapsed="false" customWidth="false" hidden="false" outlineLevel="0" max="25" min="25" style="44" width="15.7"/>
    <col collapsed="false" customWidth="true" hidden="false" outlineLevel="0" max="26" min="26" style="44" width="21.56"/>
    <col collapsed="false" customWidth="false" hidden="false" outlineLevel="0" max="27" min="27" style="44" width="15.7"/>
    <col collapsed="false" customWidth="true" hidden="false" outlineLevel="0" max="28" min="28" style="44" width="19.56"/>
    <col collapsed="false" customWidth="false" hidden="false" outlineLevel="0" max="257" min="29" style="44" width="15.7"/>
  </cols>
  <sheetData>
    <row r="1" customFormat="false" ht="18" hidden="false" customHeight="false" outlineLevel="0" collapsed="false">
      <c r="A1" s="45" t="s">
        <v>70</v>
      </c>
      <c r="B1" s="45" t="s">
        <v>2</v>
      </c>
      <c r="C1" s="45" t="s">
        <v>71</v>
      </c>
      <c r="D1" s="45" t="s">
        <v>3</v>
      </c>
      <c r="E1" s="45" t="s">
        <v>4</v>
      </c>
      <c r="F1" s="45" t="s">
        <v>72</v>
      </c>
      <c r="G1" s="45" t="s">
        <v>5</v>
      </c>
      <c r="H1" s="45" t="s">
        <v>6</v>
      </c>
      <c r="I1" s="45" t="s">
        <v>7</v>
      </c>
      <c r="J1" s="45" t="s">
        <v>8</v>
      </c>
      <c r="K1" s="45" t="s">
        <v>9</v>
      </c>
      <c r="L1" s="45" t="s">
        <v>10</v>
      </c>
      <c r="M1" s="45" t="s">
        <v>11</v>
      </c>
      <c r="N1" s="46" t="s">
        <v>12</v>
      </c>
      <c r="O1" s="47" t="s">
        <v>73</v>
      </c>
      <c r="P1" s="46" t="s">
        <v>74</v>
      </c>
      <c r="Q1" s="48" t="s">
        <v>13</v>
      </c>
      <c r="S1" s="46" t="s">
        <v>75</v>
      </c>
      <c r="T1" s="46" t="s">
        <v>76</v>
      </c>
      <c r="U1" s="46" t="s">
        <v>77</v>
      </c>
      <c r="V1" s="46" t="s">
        <v>78</v>
      </c>
      <c r="W1" s="49" t="s">
        <v>79</v>
      </c>
      <c r="X1" s="46" t="s">
        <v>80</v>
      </c>
      <c r="Y1" s="49" t="s">
        <v>81</v>
      </c>
      <c r="Z1" s="50" t="s">
        <v>19</v>
      </c>
      <c r="AB1" s="51" t="s">
        <v>20</v>
      </c>
    </row>
    <row r="2" customFormat="false" ht="18" hidden="false" customHeight="false" outlineLevel="0" collapsed="false">
      <c r="A2" s="52" t="n">
        <v>390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P2" s="53"/>
      <c r="Q2" s="54" t="n">
        <f aca="false">SUM(B2:P2)</f>
        <v>0</v>
      </c>
      <c r="R2" s="55"/>
      <c r="S2" s="56" t="n">
        <v>21036.64</v>
      </c>
      <c r="T2" s="53"/>
      <c r="U2" s="53"/>
      <c r="V2" s="53"/>
      <c r="W2" s="53"/>
      <c r="X2" s="53"/>
      <c r="Y2" s="53"/>
      <c r="Z2" s="57" t="n">
        <f aca="false">SUM(S2:Y2)</f>
        <v>21036.64</v>
      </c>
      <c r="AB2" s="58" t="n">
        <f aca="false">Z2-Q2</f>
        <v>21036.64</v>
      </c>
    </row>
    <row r="3" customFormat="false" ht="18" hidden="false" customHeight="false" outlineLevel="0" collapsed="false">
      <c r="A3" s="52" t="s">
        <v>82</v>
      </c>
      <c r="B3" s="56"/>
      <c r="C3" s="56" t="n">
        <v>350</v>
      </c>
      <c r="D3" s="56" t="n">
        <v>1300</v>
      </c>
      <c r="E3" s="59" t="n">
        <v>133.76</v>
      </c>
      <c r="F3" s="59"/>
      <c r="G3" s="56"/>
      <c r="H3" s="56"/>
      <c r="I3" s="56"/>
      <c r="J3" s="56" t="n">
        <v>928</v>
      </c>
      <c r="L3" s="56"/>
      <c r="M3" s="56"/>
      <c r="N3" s="56"/>
      <c r="O3" s="60" t="n">
        <v>20023.2</v>
      </c>
      <c r="P3" s="56" t="n">
        <f aca="false">250+140</f>
        <v>390</v>
      </c>
      <c r="Q3" s="54" t="n">
        <f aca="false">SUM(B3:P3)</f>
        <v>23124.96</v>
      </c>
      <c r="R3" s="55"/>
      <c r="S3" s="56"/>
      <c r="T3" s="56" t="n">
        <v>27399.14</v>
      </c>
      <c r="U3" s="56"/>
      <c r="V3" s="56" t="n">
        <v>30</v>
      </c>
      <c r="W3" s="56"/>
      <c r="X3" s="56"/>
      <c r="Y3" s="56"/>
      <c r="Z3" s="57" t="n">
        <f aca="false">SUM(S3:Y3)</f>
        <v>27429.14</v>
      </c>
      <c r="AB3" s="58" t="n">
        <f aca="false">AB2+Z3-Q3</f>
        <v>25340.82</v>
      </c>
    </row>
    <row r="4" customFormat="false" ht="18" hidden="false" customHeight="false" outlineLevel="0" collapsed="false">
      <c r="A4" s="52" t="s">
        <v>83</v>
      </c>
      <c r="B4" s="56"/>
      <c r="C4" s="56" t="n">
        <v>350</v>
      </c>
      <c r="D4" s="61"/>
      <c r="E4" s="59" t="n">
        <f aca="false">87.14+15.8</f>
        <v>102.94</v>
      </c>
      <c r="F4" s="56"/>
      <c r="G4" s="56"/>
      <c r="H4" s="56"/>
      <c r="J4" s="59" t="n">
        <v>232</v>
      </c>
      <c r="K4" s="56" t="n">
        <v>12</v>
      </c>
      <c r="L4" s="56"/>
      <c r="M4" s="56"/>
      <c r="N4" s="56"/>
      <c r="O4" s="62"/>
      <c r="P4" s="56"/>
      <c r="Q4" s="54" t="n">
        <f aca="false">SUM(B4:P4)</f>
        <v>696.94</v>
      </c>
      <c r="R4" s="55"/>
      <c r="S4" s="56"/>
      <c r="T4" s="56" t="n">
        <v>14148.64</v>
      </c>
      <c r="U4" s="56"/>
      <c r="V4" s="56"/>
      <c r="W4" s="56"/>
      <c r="X4" s="56"/>
      <c r="Y4" s="56"/>
      <c r="Z4" s="57" t="n">
        <f aca="false">SUM(S4:Y4)</f>
        <v>14148.64</v>
      </c>
      <c r="AB4" s="58" t="n">
        <f aca="false">AB3+Z4-Q4</f>
        <v>38792.52</v>
      </c>
    </row>
    <row r="5" customFormat="false" ht="18.75" hidden="false" customHeight="false" outlineLevel="0" collapsed="false">
      <c r="A5" s="63" t="s">
        <v>84</v>
      </c>
      <c r="B5" s="56"/>
      <c r="C5" s="56" t="n">
        <v>350</v>
      </c>
      <c r="E5" s="64" t="n">
        <v>73.45</v>
      </c>
      <c r="F5" s="56"/>
      <c r="G5" s="56" t="n">
        <v>305</v>
      </c>
      <c r="H5" s="56"/>
      <c r="I5" s="56" t="n">
        <v>20.24</v>
      </c>
      <c r="J5" s="56" t="n">
        <f aca="false">1000+250</f>
        <v>1250</v>
      </c>
      <c r="K5" s="56" t="n">
        <f aca="false">2+199.9</f>
        <v>201.9</v>
      </c>
      <c r="L5" s="56"/>
      <c r="M5" s="56"/>
      <c r="N5" s="56"/>
      <c r="O5" s="60" t="n">
        <v>30031.7</v>
      </c>
      <c r="P5" s="56" t="n">
        <f aca="false">250+250</f>
        <v>500</v>
      </c>
      <c r="Q5" s="65" t="n">
        <f aca="false">SUM(B5:P5)</f>
        <v>32732.29</v>
      </c>
      <c r="R5" s="55"/>
      <c r="S5" s="56"/>
      <c r="T5" s="56" t="n">
        <v>23023.11</v>
      </c>
      <c r="U5" s="56"/>
      <c r="V5" s="56"/>
      <c r="W5" s="56"/>
      <c r="X5" s="56"/>
      <c r="Y5" s="56"/>
      <c r="Z5" s="57" t="n">
        <f aca="false">SUM(S5:Y5)</f>
        <v>23023.11</v>
      </c>
      <c r="AB5" s="58" t="n">
        <f aca="false">AB4+Z5-Q5</f>
        <v>29083.34</v>
      </c>
    </row>
    <row r="6" s="68" customFormat="true" ht="18" hidden="false" customHeight="false" outlineLevel="0" collapsed="false">
      <c r="A6" s="63" t="s">
        <v>85</v>
      </c>
      <c r="B6" s="56"/>
      <c r="C6" s="56" t="n">
        <v>350</v>
      </c>
      <c r="D6" s="56"/>
      <c r="E6" s="66" t="n">
        <f aca="false">28.88+14.5</f>
        <v>43.38</v>
      </c>
      <c r="F6" s="67"/>
      <c r="G6" s="67" t="n">
        <f aca="false">128.52+132</f>
        <v>260.52</v>
      </c>
      <c r="H6" s="56"/>
      <c r="I6" s="56"/>
      <c r="J6" s="56"/>
      <c r="K6" s="56" t="n">
        <v>2.58</v>
      </c>
      <c r="L6" s="56"/>
      <c r="M6" s="56"/>
      <c r="N6" s="56"/>
      <c r="O6" s="60" t="n">
        <v>30031.7</v>
      </c>
      <c r="P6" s="56" t="n">
        <v>300</v>
      </c>
      <c r="Q6" s="54" t="n">
        <f aca="false">SUM(B6:P6)</f>
        <v>30988.18</v>
      </c>
      <c r="R6" s="55"/>
      <c r="S6" s="56"/>
      <c r="T6" s="56" t="n">
        <v>16848.14</v>
      </c>
      <c r="U6" s="56"/>
      <c r="V6" s="56"/>
      <c r="W6" s="56"/>
      <c r="X6" s="56" t="n">
        <v>50000</v>
      </c>
      <c r="Y6" s="56"/>
      <c r="Z6" s="57" t="n">
        <f aca="false">SUM(S6:Y6)</f>
        <v>66848.14</v>
      </c>
      <c r="AB6" s="58" t="n">
        <f aca="false">AB5+Z6-Q6</f>
        <v>64943.3</v>
      </c>
    </row>
    <row r="7" s="68" customFormat="true" ht="18" hidden="false" customHeight="false" outlineLevel="0" collapsed="false">
      <c r="A7" s="63" t="s">
        <v>86</v>
      </c>
      <c r="B7" s="56"/>
      <c r="C7" s="56" t="n">
        <v>350</v>
      </c>
      <c r="D7" s="56"/>
      <c r="E7" s="66" t="n">
        <f aca="false">148.4+65.7</f>
        <v>214.1</v>
      </c>
      <c r="F7" s="67"/>
      <c r="G7" s="67" t="n">
        <v>252.58</v>
      </c>
      <c r="H7" s="56"/>
      <c r="I7" s="56"/>
      <c r="J7" s="56"/>
      <c r="L7" s="56"/>
      <c r="M7" s="56"/>
      <c r="N7" s="56"/>
      <c r="O7" s="56"/>
      <c r="P7" s="56" t="n">
        <f aca="false">250</f>
        <v>250</v>
      </c>
      <c r="Q7" s="54" t="n">
        <f aca="false">SUM(B7:P7)</f>
        <v>1066.68</v>
      </c>
      <c r="R7" s="55"/>
      <c r="S7" s="56"/>
      <c r="T7" s="56" t="n">
        <v>8129.76</v>
      </c>
      <c r="U7" s="56"/>
      <c r="V7" s="56"/>
      <c r="W7" s="56"/>
      <c r="X7" s="56"/>
      <c r="Y7" s="56"/>
      <c r="Z7" s="57" t="n">
        <f aca="false">SUM(S7:Y7)</f>
        <v>8129.76</v>
      </c>
      <c r="AB7" s="58" t="n">
        <f aca="false">AB6+Z7-Q7</f>
        <v>72006.38</v>
      </c>
    </row>
    <row r="8" s="68" customFormat="true" ht="18" hidden="false" customHeight="false" outlineLevel="0" collapsed="false">
      <c r="A8" s="63" t="s">
        <v>87</v>
      </c>
      <c r="B8" s="56" t="n">
        <v>346.39</v>
      </c>
      <c r="C8" s="56" t="n">
        <v>350</v>
      </c>
      <c r="D8" s="56"/>
      <c r="F8" s="56" t="n">
        <v>1263</v>
      </c>
      <c r="G8" s="56"/>
      <c r="H8" s="56"/>
      <c r="I8" s="56" t="n">
        <v>38.74</v>
      </c>
      <c r="J8" s="56"/>
      <c r="K8" s="56" t="n">
        <f aca="false">220.32-38.74</f>
        <v>181.58</v>
      </c>
      <c r="L8" s="56"/>
      <c r="M8" s="56"/>
      <c r="N8" s="56"/>
      <c r="O8" s="55" t="n">
        <v>25027.95</v>
      </c>
      <c r="P8" s="56" t="n">
        <v>240</v>
      </c>
      <c r="Q8" s="54" t="n">
        <f aca="false">SUM(B8:P8)</f>
        <v>27447.66</v>
      </c>
      <c r="R8" s="55"/>
      <c r="S8" s="56"/>
      <c r="T8" s="56" t="n">
        <v>8605.62</v>
      </c>
      <c r="U8" s="56"/>
      <c r="V8" s="56"/>
      <c r="W8" s="56"/>
      <c r="X8" s="56"/>
      <c r="Y8" s="56"/>
      <c r="Z8" s="57" t="n">
        <f aca="false">SUM(S8:Y8)</f>
        <v>8605.62</v>
      </c>
      <c r="AB8" s="58" t="n">
        <f aca="false">AB7+Z8-Q8</f>
        <v>53164.34</v>
      </c>
    </row>
    <row r="9" s="72" customFormat="true" ht="18" hidden="false" customHeight="false" outlineLevel="0" collapsed="false">
      <c r="A9" s="69" t="s">
        <v>88</v>
      </c>
      <c r="B9" s="70"/>
      <c r="C9" s="56" t="n">
        <v>350</v>
      </c>
      <c r="D9" s="70"/>
      <c r="E9" s="71" t="n">
        <v>139.9</v>
      </c>
      <c r="F9" s="70"/>
      <c r="G9" s="70"/>
      <c r="H9" s="70"/>
      <c r="I9" s="71"/>
      <c r="J9" s="71" t="n">
        <f aca="false">760+190</f>
        <v>950</v>
      </c>
      <c r="K9" s="70"/>
      <c r="L9" s="70"/>
      <c r="M9" s="70"/>
      <c r="N9" s="70"/>
      <c r="O9" s="71" t="n">
        <v>107.7</v>
      </c>
      <c r="Q9" s="54" t="n">
        <f aca="false">SUM(B9:P9)</f>
        <v>1547.6</v>
      </c>
      <c r="R9" s="73"/>
      <c r="S9" s="70"/>
      <c r="T9" s="70" t="n">
        <v>5829.14</v>
      </c>
      <c r="U9" s="70"/>
      <c r="V9" s="70"/>
      <c r="W9" s="70"/>
      <c r="X9" s="71" t="n">
        <v>100000</v>
      </c>
      <c r="Y9" s="70"/>
      <c r="Z9" s="57" t="n">
        <f aca="false">SUM(S9:Y9)</f>
        <v>105829.14</v>
      </c>
      <c r="AB9" s="58" t="n">
        <f aca="false">AB8+Z9-Q9</f>
        <v>157445.88</v>
      </c>
    </row>
    <row r="10" s="72" customFormat="true" ht="18" hidden="false" customHeight="false" outlineLevel="0" collapsed="false">
      <c r="A10" s="69" t="s">
        <v>89</v>
      </c>
      <c r="B10" s="70"/>
      <c r="C10" s="56" t="n">
        <v>350</v>
      </c>
      <c r="D10" s="70"/>
      <c r="E10" s="71" t="n">
        <v>111.58</v>
      </c>
      <c r="F10" s="70"/>
      <c r="G10" s="70" t="n">
        <v>134</v>
      </c>
      <c r="H10" s="70"/>
      <c r="I10" s="70"/>
      <c r="J10" s="70"/>
      <c r="K10" s="71"/>
      <c r="L10" s="70"/>
      <c r="M10" s="70"/>
      <c r="N10" s="70"/>
      <c r="O10" s="71" t="n">
        <v>50046.7</v>
      </c>
      <c r="P10" s="70"/>
      <c r="Q10" s="54" t="n">
        <f aca="false">SUM(B10:P10)</f>
        <v>50642.28</v>
      </c>
      <c r="R10" s="73"/>
      <c r="S10" s="70"/>
      <c r="T10" s="70" t="n">
        <f aca="false">3144.64-700</f>
        <v>2444.64</v>
      </c>
      <c r="U10" s="70"/>
      <c r="V10" s="70"/>
      <c r="W10" s="70"/>
      <c r="X10" s="70" t="n">
        <v>700</v>
      </c>
      <c r="Y10" s="70"/>
      <c r="Z10" s="57" t="n">
        <f aca="false">SUM(S10:Y10)</f>
        <v>3144.64</v>
      </c>
      <c r="AB10" s="58" t="n">
        <f aca="false">AB9+Z10-Q10</f>
        <v>109948.24</v>
      </c>
    </row>
    <row r="11" s="72" customFormat="true" ht="18" hidden="false" customHeight="false" outlineLevel="0" collapsed="false">
      <c r="A11" s="69" t="s">
        <v>90</v>
      </c>
      <c r="B11" s="70"/>
      <c r="C11" s="56" t="n">
        <v>350</v>
      </c>
      <c r="D11" s="71"/>
      <c r="E11" s="71" t="n">
        <v>145.43</v>
      </c>
      <c r="F11" s="70"/>
      <c r="G11" s="70"/>
      <c r="H11" s="70"/>
      <c r="I11" s="70" t="n">
        <v>77.22</v>
      </c>
      <c r="J11" s="70" t="n">
        <v>184</v>
      </c>
      <c r="K11" s="71" t="n">
        <v>111</v>
      </c>
      <c r="L11" s="70"/>
      <c r="M11" s="70"/>
      <c r="N11" s="70"/>
      <c r="O11" s="70"/>
      <c r="P11" s="70"/>
      <c r="Q11" s="54" t="n">
        <f aca="false">SUM(B11:P11)</f>
        <v>867.65</v>
      </c>
      <c r="R11" s="73"/>
      <c r="S11" s="70"/>
      <c r="T11" s="70" t="n">
        <v>6238.14</v>
      </c>
      <c r="U11" s="70"/>
      <c r="V11" s="70"/>
      <c r="W11" s="70"/>
      <c r="X11" s="70"/>
      <c r="Y11" s="71" t="n">
        <v>286.01</v>
      </c>
      <c r="Z11" s="57" t="n">
        <f aca="false">SUM(S11:Y11)</f>
        <v>6524.15</v>
      </c>
      <c r="AB11" s="58" t="n">
        <f aca="false">AB10+Z11-Q11</f>
        <v>115604.74</v>
      </c>
    </row>
    <row r="12" s="72" customFormat="true" ht="18" hidden="false" customHeight="false" outlineLevel="0" collapsed="false">
      <c r="A12" s="69" t="s">
        <v>91</v>
      </c>
      <c r="B12" s="70"/>
      <c r="C12" s="56" t="n">
        <v>350</v>
      </c>
      <c r="D12" s="70"/>
      <c r="E12" s="71" t="n">
        <v>102.29</v>
      </c>
      <c r="F12" s="71"/>
      <c r="G12" s="71"/>
      <c r="H12" s="70"/>
      <c r="I12" s="70"/>
      <c r="J12" s="71"/>
      <c r="K12" s="70"/>
      <c r="L12" s="70"/>
      <c r="M12" s="71"/>
      <c r="N12" s="70"/>
      <c r="O12" s="70" t="n">
        <f aca="false">30031.7+3009.45+30031.7</f>
        <v>63072.85</v>
      </c>
      <c r="P12" s="70"/>
      <c r="Q12" s="54" t="n">
        <f aca="false">SUM(B12:P12)</f>
        <v>63525.14</v>
      </c>
      <c r="R12" s="73"/>
      <c r="S12" s="70"/>
      <c r="T12" s="70" t="n">
        <v>11443.14</v>
      </c>
      <c r="U12" s="70"/>
      <c r="V12" s="70"/>
      <c r="W12" s="70"/>
      <c r="X12" s="70" t="n">
        <v>30000</v>
      </c>
      <c r="Y12" s="70"/>
      <c r="Z12" s="57" t="n">
        <f aca="false">SUM(S12:Y12)</f>
        <v>41443.14</v>
      </c>
      <c r="AB12" s="58" t="n">
        <f aca="false">AB11+Z12-Q12</f>
        <v>93522.74</v>
      </c>
    </row>
    <row r="13" s="72" customFormat="true" ht="18" hidden="false" customHeight="false" outlineLevel="0" collapsed="false">
      <c r="A13" s="69" t="s">
        <v>92</v>
      </c>
      <c r="B13" s="70"/>
      <c r="C13" s="56" t="n">
        <v>350</v>
      </c>
      <c r="D13" s="70"/>
      <c r="E13" s="74" t="n">
        <v>113.72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 t="n">
        <v>1000</v>
      </c>
      <c r="Q13" s="54" t="n">
        <f aca="false">SUM(B13:P13)</f>
        <v>1463.72</v>
      </c>
      <c r="R13" s="73"/>
      <c r="S13" s="70"/>
      <c r="T13" s="70" t="n">
        <v>11163.82</v>
      </c>
      <c r="U13" s="70"/>
      <c r="V13" s="70" t="n">
        <v>20</v>
      </c>
      <c r="W13" s="70"/>
      <c r="X13" s="70"/>
      <c r="Y13" s="70"/>
      <c r="Z13" s="57" t="n">
        <f aca="false">SUM(S13:Y13)</f>
        <v>11183.82</v>
      </c>
      <c r="AB13" s="58" t="n">
        <f aca="false">AB12+Z13-Q13</f>
        <v>103242.84</v>
      </c>
    </row>
    <row r="14" s="72" customFormat="true" ht="18" hidden="false" customHeight="false" outlineLevel="0" collapsed="false">
      <c r="A14" s="75" t="s">
        <v>93</v>
      </c>
      <c r="B14" s="70"/>
      <c r="C14" s="56" t="n">
        <v>350</v>
      </c>
      <c r="D14" s="70"/>
      <c r="E14" s="70" t="n">
        <v>56.42</v>
      </c>
      <c r="F14" s="70"/>
      <c r="G14" s="70"/>
      <c r="H14" s="70"/>
      <c r="I14" s="70" t="n">
        <v>59.41</v>
      </c>
      <c r="J14" s="70"/>
      <c r="K14" s="70" t="n">
        <v>195</v>
      </c>
      <c r="L14" s="70"/>
      <c r="M14" s="70"/>
      <c r="N14" s="70"/>
      <c r="O14" s="70" t="n">
        <v>50046.7</v>
      </c>
      <c r="P14" s="70"/>
      <c r="Q14" s="54" t="n">
        <f aca="false">SUM(B14:P14)</f>
        <v>50707.53</v>
      </c>
      <c r="R14" s="73"/>
      <c r="S14" s="70"/>
      <c r="T14" s="70" t="n">
        <v>11076.13</v>
      </c>
      <c r="U14" s="70"/>
      <c r="V14" s="70"/>
      <c r="W14" s="70"/>
      <c r="X14" s="70"/>
      <c r="Y14" s="70" t="n">
        <v>220.05</v>
      </c>
      <c r="Z14" s="57" t="n">
        <f aca="false">SUM(S14:Y14)</f>
        <v>11296.18</v>
      </c>
      <c r="AB14" s="58" t="n">
        <f aca="false">AB13+Z14-Q14</f>
        <v>63831.49</v>
      </c>
    </row>
    <row r="15" customFormat="false" ht="18" hidden="false" customHeight="false" outlineLevel="0" collapsed="false">
      <c r="P15" s="72"/>
    </row>
    <row r="16" s="31" customFormat="true" ht="15.75" hidden="false" customHeight="false" outlineLevel="0" collapsed="false">
      <c r="A16" s="40" t="s">
        <v>65</v>
      </c>
      <c r="B16" s="41" t="n">
        <f aca="false">SUM(B2:B14)</f>
        <v>346.39</v>
      </c>
      <c r="C16" s="41" t="n">
        <f aca="false">SUM(C2:C14)</f>
        <v>4200</v>
      </c>
      <c r="D16" s="41" t="n">
        <f aca="false">SUM(D2:D14)</f>
        <v>1300</v>
      </c>
      <c r="E16" s="41" t="n">
        <f aca="false">SUM(E2:E14)</f>
        <v>1236.97</v>
      </c>
      <c r="F16" s="41" t="n">
        <f aca="false">SUM(F2:F14)</f>
        <v>1263</v>
      </c>
      <c r="G16" s="41" t="n">
        <f aca="false">SUM(G2:G14)</f>
        <v>952.1</v>
      </c>
      <c r="H16" s="41" t="n">
        <f aca="false">SUM(H2:H14)</f>
        <v>0</v>
      </c>
      <c r="I16" s="41" t="n">
        <f aca="false">SUM(I2:I14)</f>
        <v>195.61</v>
      </c>
      <c r="J16" s="41" t="n">
        <f aca="false">SUM(J2:J14)</f>
        <v>3544</v>
      </c>
      <c r="K16" s="41" t="n">
        <f aca="false">SUM(K2:K14)</f>
        <v>704.06</v>
      </c>
      <c r="L16" s="41" t="n">
        <f aca="false">SUM(L2:L14)</f>
        <v>0</v>
      </c>
      <c r="M16" s="41" t="n">
        <f aca="false">SUM(M2:M14)</f>
        <v>0</v>
      </c>
      <c r="N16" s="41" t="n">
        <f aca="false">SUM(N2:N14)</f>
        <v>0</v>
      </c>
      <c r="O16" s="41" t="n">
        <f aca="false">SUM(O2:O14)</f>
        <v>268388.5</v>
      </c>
      <c r="P16" s="41" t="n">
        <f aca="false">SUM(P2:P14)</f>
        <v>2680</v>
      </c>
      <c r="Q16" s="41" t="n">
        <f aca="false">SUM(Q2:Q14)</f>
        <v>284810.63</v>
      </c>
      <c r="R16" s="41" t="n">
        <f aca="false">SUM(R2:R14)</f>
        <v>0</v>
      </c>
      <c r="S16" s="41" t="n">
        <f aca="false">SUM(S2:S14)</f>
        <v>21036.64</v>
      </c>
      <c r="T16" s="41" t="n">
        <f aca="false">SUM(T2:T14)</f>
        <v>146349.42</v>
      </c>
      <c r="U16" s="41" t="n">
        <f aca="false">SUM(U2:U14)</f>
        <v>0</v>
      </c>
      <c r="V16" s="41" t="n">
        <f aca="false">SUM(V2:V14)</f>
        <v>50</v>
      </c>
      <c r="W16" s="41" t="n">
        <f aca="false">SUM(W2:W14)</f>
        <v>0</v>
      </c>
      <c r="X16" s="41" t="n">
        <f aca="false">SUM(X2:X14)</f>
        <v>180700</v>
      </c>
      <c r="Y16" s="41" t="n">
        <f aca="false">SUM(Y2:Y14)</f>
        <v>506.06</v>
      </c>
      <c r="Z16" s="41" t="n">
        <f aca="false">SUM(Z2:Z14)</f>
        <v>348642.12</v>
      </c>
      <c r="AA16" s="41" t="n">
        <f aca="false">SUM(AA2:AA14)</f>
        <v>0</v>
      </c>
      <c r="AB16" s="41" t="n">
        <f aca="false">Z16-Q16</f>
        <v>63831.49</v>
      </c>
    </row>
    <row r="18" customFormat="false" ht="18" hidden="false" customHeight="false" outlineLevel="0" collapsed="false">
      <c r="A18" s="2" t="s">
        <v>66</v>
      </c>
      <c r="B18" s="3" t="n">
        <f aca="false">S2</f>
        <v>21036.64</v>
      </c>
      <c r="C18" s="2"/>
      <c r="D18" s="2"/>
    </row>
    <row r="19" customFormat="false" ht="18" hidden="false" customHeight="false" outlineLevel="0" collapsed="false">
      <c r="A19" s="2" t="s">
        <v>67</v>
      </c>
      <c r="B19" s="3" t="n">
        <f aca="false">SUM(S16:Y16)-X16-S16</f>
        <v>146905.48</v>
      </c>
      <c r="C19" s="3" t="n">
        <f aca="false">X16</f>
        <v>180700</v>
      </c>
      <c r="D19" s="2"/>
    </row>
    <row r="20" customFormat="false" ht="18" hidden="false" customHeight="false" outlineLevel="0" collapsed="false">
      <c r="A20" s="2" t="s">
        <v>68</v>
      </c>
      <c r="B20" s="3" t="n">
        <f aca="false">SUM(B16:O16)</f>
        <v>282130.63</v>
      </c>
      <c r="C20" s="3" t="n">
        <f aca="false">P16</f>
        <v>2680</v>
      </c>
      <c r="D20" s="2"/>
    </row>
    <row r="21" customFormat="false" ht="18" hidden="false" customHeight="false" outlineLevel="0" collapsed="false">
      <c r="A21" s="2" t="s">
        <v>69</v>
      </c>
      <c r="B21" s="3" t="n">
        <f aca="false">B18+B19+C19-B20-C20</f>
        <v>63831.49</v>
      </c>
      <c r="C21" s="2"/>
      <c r="D21" s="2"/>
    </row>
    <row r="23" customFormat="false" ht="18" hidden="false" customHeight="false" outlineLevel="0" collapsed="false">
      <c r="A23" s="76" t="s">
        <v>94</v>
      </c>
      <c r="B23" s="77"/>
    </row>
    <row r="24" customFormat="false" ht="18" hidden="false" customHeight="false" outlineLevel="0" collapsed="false">
      <c r="A24" s="76" t="s">
        <v>95</v>
      </c>
      <c r="B24" s="77"/>
    </row>
    <row r="25" customFormat="false" ht="18" hidden="false" customHeight="false" outlineLevel="0" collapsed="false">
      <c r="A25" s="76" t="s">
        <v>96</v>
      </c>
      <c r="B25" s="77"/>
    </row>
    <row r="26" customFormat="false" ht="18" hidden="false" customHeight="false" outlineLevel="0" collapsed="false">
      <c r="A26" s="76" t="s">
        <v>97</v>
      </c>
      <c r="B26" s="77"/>
    </row>
    <row r="27" customFormat="false" ht="18" hidden="false" customHeight="false" outlineLevel="0" collapsed="false">
      <c r="A27" s="76" t="s">
        <v>98</v>
      </c>
      <c r="B27" s="77"/>
    </row>
    <row r="28" customFormat="false" ht="18" hidden="false" customHeight="false" outlineLevel="0" collapsed="false">
      <c r="A28" s="76" t="s">
        <v>99</v>
      </c>
      <c r="B28" s="77"/>
    </row>
    <row r="29" customFormat="false" ht="18" hidden="false" customHeight="false" outlineLevel="0" collapsed="false">
      <c r="A29" s="76" t="s">
        <v>100</v>
      </c>
      <c r="B29" s="77"/>
    </row>
    <row r="30" customFormat="false" ht="18" hidden="false" customHeight="false" outlineLevel="0" collapsed="false">
      <c r="A30" s="76" t="s">
        <v>101</v>
      </c>
      <c r="B30" s="77"/>
    </row>
    <row r="31" customFormat="false" ht="18" hidden="false" customHeight="false" outlineLevel="0" collapsed="false">
      <c r="A31" s="76" t="s">
        <v>102</v>
      </c>
      <c r="B3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O24" activeCellId="0" sqref="O24"/>
    </sheetView>
  </sheetViews>
  <sheetFormatPr defaultColWidth="16.5625" defaultRowHeight="18" zeroHeight="false" outlineLevelRow="0" outlineLevelCol="0"/>
  <cols>
    <col collapsed="false" customWidth="false" hidden="false" outlineLevel="0" max="8" min="1" style="44" width="16.56"/>
    <col collapsed="false" customWidth="true" hidden="false" outlineLevel="0" max="9" min="9" style="44" width="28.14"/>
    <col collapsed="false" customWidth="false" hidden="false" outlineLevel="0" max="12" min="10" style="44" width="16.56"/>
    <col collapsed="false" customWidth="true" hidden="false" outlineLevel="0" max="13" min="13" style="44" width="19.14"/>
    <col collapsed="false" customWidth="true" hidden="false" outlineLevel="0" max="14" min="14" style="44" width="18.7"/>
    <col collapsed="false" customWidth="false" hidden="false" outlineLevel="0" max="20" min="15" style="44" width="16.56"/>
    <col collapsed="false" customWidth="true" hidden="false" outlineLevel="0" max="21" min="21" style="44" width="27.28"/>
    <col collapsed="false" customWidth="true" hidden="false" outlineLevel="0" max="22" min="22" style="44" width="26.84"/>
    <col collapsed="false" customWidth="false" hidden="false" outlineLevel="0" max="23" min="23" style="44" width="16.56"/>
    <col collapsed="false" customWidth="true" hidden="false" outlineLevel="0" max="24" min="24" style="44" width="21.13"/>
    <col collapsed="false" customWidth="false" hidden="false" outlineLevel="0" max="257" min="25" style="44" width="16.56"/>
  </cols>
  <sheetData>
    <row r="1" customFormat="false" ht="18" hidden="false" customHeight="false" outlineLevel="0" collapsed="false">
      <c r="A1" s="45" t="s">
        <v>70</v>
      </c>
      <c r="B1" s="45" t="s">
        <v>2</v>
      </c>
      <c r="C1" s="45" t="s">
        <v>3</v>
      </c>
      <c r="D1" s="45" t="s">
        <v>4</v>
      </c>
      <c r="E1" s="45" t="s">
        <v>103</v>
      </c>
      <c r="F1" s="45" t="s">
        <v>6</v>
      </c>
      <c r="G1" s="45" t="s">
        <v>7</v>
      </c>
      <c r="H1" s="45" t="s">
        <v>8</v>
      </c>
      <c r="I1" s="45" t="s">
        <v>9</v>
      </c>
      <c r="J1" s="45" t="s">
        <v>10</v>
      </c>
      <c r="K1" s="45" t="s">
        <v>11</v>
      </c>
      <c r="L1" s="46" t="s">
        <v>12</v>
      </c>
      <c r="M1" s="46" t="s">
        <v>74</v>
      </c>
      <c r="N1" s="48" t="s">
        <v>13</v>
      </c>
      <c r="P1" s="46" t="s">
        <v>104</v>
      </c>
      <c r="Q1" s="46" t="s">
        <v>76</v>
      </c>
      <c r="R1" s="46" t="s">
        <v>77</v>
      </c>
      <c r="S1" s="46" t="s">
        <v>78</v>
      </c>
      <c r="T1" s="46" t="s">
        <v>79</v>
      </c>
      <c r="U1" s="46" t="s">
        <v>105</v>
      </c>
      <c r="V1" s="50" t="s">
        <v>19</v>
      </c>
      <c r="X1" s="51" t="s">
        <v>20</v>
      </c>
    </row>
    <row r="2" customFormat="false" ht="18" hidden="false" customHeight="false" outlineLevel="0" collapsed="false">
      <c r="A2" s="52" t="n">
        <v>390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 t="n">
        <f aca="false">SUM(B2:M2)</f>
        <v>0</v>
      </c>
      <c r="O2" s="55"/>
      <c r="P2" s="56" t="n">
        <v>87595.01</v>
      </c>
      <c r="Q2" s="53"/>
      <c r="R2" s="53"/>
      <c r="S2" s="53"/>
      <c r="T2" s="53"/>
      <c r="U2" s="53"/>
      <c r="V2" s="57" t="n">
        <f aca="false">SUM(P2:U2)</f>
        <v>87595.01</v>
      </c>
      <c r="X2" s="58" t="n">
        <f aca="false">V2-N2</f>
        <v>87595.01</v>
      </c>
    </row>
    <row r="3" customFormat="false" ht="18" hidden="false" customHeight="false" outlineLevel="0" collapsed="false">
      <c r="A3" s="52" t="s">
        <v>82</v>
      </c>
      <c r="B3" s="56"/>
      <c r="C3" s="56"/>
      <c r="D3" s="56"/>
      <c r="E3" s="56"/>
      <c r="F3" s="56"/>
      <c r="G3" s="56"/>
      <c r="H3" s="56"/>
      <c r="I3" s="56" t="n">
        <f aca="false">5+27.8</f>
        <v>32.8</v>
      </c>
      <c r="J3" s="56"/>
      <c r="K3" s="56"/>
      <c r="L3" s="56"/>
      <c r="M3" s="56"/>
      <c r="N3" s="54" t="n">
        <f aca="false">SUM(B3:M3)</f>
        <v>32.8</v>
      </c>
      <c r="O3" s="55"/>
      <c r="P3" s="56"/>
      <c r="Q3" s="56" t="n">
        <v>25203.64</v>
      </c>
      <c r="R3" s="56"/>
      <c r="S3" s="56" t="n">
        <v>130</v>
      </c>
      <c r="T3" s="56"/>
      <c r="U3" s="79" t="n">
        <v>250.27</v>
      </c>
      <c r="V3" s="57" t="n">
        <f aca="false">SUM(P3:U3)</f>
        <v>25583.91</v>
      </c>
      <c r="X3" s="58" t="n">
        <f aca="false">X2+V3-N3</f>
        <v>113146.12</v>
      </c>
      <c r="Y3" s="72"/>
    </row>
    <row r="4" customFormat="false" ht="18" hidden="false" customHeight="false" outlineLevel="0" collapsed="false">
      <c r="A4" s="52" t="s">
        <v>83</v>
      </c>
      <c r="B4" s="56"/>
      <c r="C4" s="56"/>
      <c r="D4" s="56"/>
      <c r="E4" s="56"/>
      <c r="F4" s="56"/>
      <c r="G4" s="56"/>
      <c r="H4" s="56"/>
      <c r="I4" s="56" t="n">
        <f aca="false">5+8</f>
        <v>13</v>
      </c>
      <c r="J4" s="56"/>
      <c r="K4" s="56"/>
      <c r="L4" s="56"/>
      <c r="M4" s="56"/>
      <c r="N4" s="54" t="n">
        <f aca="false">SUM(B4:M4)</f>
        <v>13</v>
      </c>
      <c r="O4" s="55"/>
      <c r="P4" s="56"/>
      <c r="Q4" s="56" t="n">
        <v>9338</v>
      </c>
      <c r="R4" s="56"/>
      <c r="S4" s="56" t="n">
        <v>10</v>
      </c>
      <c r="T4" s="56"/>
      <c r="U4" s="56"/>
      <c r="V4" s="57" t="n">
        <f aca="false">SUM(P4:U4)</f>
        <v>9348</v>
      </c>
      <c r="X4" s="58" t="n">
        <f aca="false">X3+V4-N4</f>
        <v>122481.12</v>
      </c>
    </row>
    <row r="5" s="68" customFormat="true" ht="18" hidden="false" customHeight="false" outlineLevel="0" collapsed="false">
      <c r="A5" s="63" t="s">
        <v>84</v>
      </c>
      <c r="B5" s="56"/>
      <c r="C5" s="56"/>
      <c r="D5" s="56"/>
      <c r="E5" s="56"/>
      <c r="F5" s="56"/>
      <c r="G5" s="56"/>
      <c r="H5" s="56"/>
      <c r="I5" s="56" t="n">
        <v>18.2</v>
      </c>
      <c r="J5" s="56"/>
      <c r="K5" s="56"/>
      <c r="L5" s="56"/>
      <c r="N5" s="54" t="n">
        <f aca="false">SUM(B5:M5)</f>
        <v>18.2</v>
      </c>
      <c r="O5" s="55"/>
      <c r="P5" s="56"/>
      <c r="Q5" s="56" t="n">
        <v>15315</v>
      </c>
      <c r="R5" s="56"/>
      <c r="S5" s="56"/>
      <c r="T5" s="56"/>
      <c r="U5" s="56"/>
      <c r="V5" s="57" t="n">
        <f aca="false">SUM(P5:U5)</f>
        <v>15315</v>
      </c>
      <c r="X5" s="58" t="n">
        <f aca="false">X4+V5-N5</f>
        <v>137777.92</v>
      </c>
    </row>
    <row r="6" customFormat="false" ht="18" hidden="false" customHeight="false" outlineLevel="0" collapsed="false">
      <c r="A6" s="63" t="s">
        <v>85</v>
      </c>
      <c r="B6" s="56" t="n">
        <v>60</v>
      </c>
      <c r="C6" s="56"/>
      <c r="D6" s="56"/>
      <c r="E6" s="56"/>
      <c r="F6" s="56"/>
      <c r="G6" s="56"/>
      <c r="H6" s="56"/>
      <c r="I6" s="56" t="n">
        <v>18.8</v>
      </c>
      <c r="J6" s="56"/>
      <c r="K6" s="56"/>
      <c r="L6" s="56"/>
      <c r="M6" s="56" t="n">
        <v>50000</v>
      </c>
      <c r="N6" s="54" t="n">
        <f aca="false">SUM(B6:M6)</f>
        <v>50078.8</v>
      </c>
      <c r="O6" s="55"/>
      <c r="P6" s="56"/>
      <c r="Q6" s="56" t="n">
        <v>17130.88</v>
      </c>
      <c r="R6" s="56"/>
      <c r="S6" s="56" t="n">
        <v>80</v>
      </c>
      <c r="T6" s="56"/>
      <c r="U6" s="56"/>
      <c r="V6" s="57" t="n">
        <f aca="false">SUM(P6:U6)</f>
        <v>17210.88</v>
      </c>
      <c r="X6" s="58" t="n">
        <f aca="false">X5+V6-N6</f>
        <v>104910</v>
      </c>
    </row>
    <row r="7" customFormat="false" ht="18" hidden="false" customHeight="false" outlineLevel="0" collapsed="false">
      <c r="A7" s="63" t="s">
        <v>86</v>
      </c>
      <c r="B7" s="56"/>
      <c r="C7" s="56"/>
      <c r="D7" s="56"/>
      <c r="E7" s="56"/>
      <c r="F7" s="56"/>
      <c r="G7" s="56"/>
      <c r="H7" s="56"/>
      <c r="I7" s="56" t="n">
        <v>14.6</v>
      </c>
      <c r="J7" s="56"/>
      <c r="K7" s="56"/>
      <c r="L7" s="56"/>
      <c r="M7" s="56"/>
      <c r="N7" s="54" t="n">
        <f aca="false">SUM(B7:M7)</f>
        <v>14.6</v>
      </c>
      <c r="O7" s="55"/>
      <c r="P7" s="56"/>
      <c r="Q7" s="56" t="n">
        <v>8382.65</v>
      </c>
      <c r="R7" s="56"/>
      <c r="S7" s="56"/>
      <c r="T7" s="56"/>
      <c r="U7" s="56"/>
      <c r="V7" s="57" t="n">
        <f aca="false">SUM(P7:U7)</f>
        <v>8382.65</v>
      </c>
      <c r="X7" s="58" t="n">
        <f aca="false">X6+V7-N7</f>
        <v>113278.05</v>
      </c>
    </row>
    <row r="8" customFormat="false" ht="18" hidden="false" customHeight="false" outlineLevel="0" collapsed="false">
      <c r="A8" s="63" t="s">
        <v>87</v>
      </c>
      <c r="B8" s="56"/>
      <c r="C8" s="56" t="n">
        <v>941</v>
      </c>
      <c r="D8" s="56"/>
      <c r="E8" s="56"/>
      <c r="F8" s="56"/>
      <c r="G8" s="56"/>
      <c r="H8" s="56"/>
      <c r="I8" s="56" t="n">
        <v>12</v>
      </c>
      <c r="J8" s="56"/>
      <c r="K8" s="56"/>
      <c r="L8" s="56"/>
      <c r="M8" s="56"/>
      <c r="N8" s="54" t="n">
        <f aca="false">SUM(B8:M8)</f>
        <v>953</v>
      </c>
      <c r="O8" s="55"/>
      <c r="P8" s="56"/>
      <c r="Q8" s="56" t="n">
        <v>6778</v>
      </c>
      <c r="R8" s="56"/>
      <c r="S8" s="56"/>
      <c r="T8" s="56"/>
      <c r="U8" s="56"/>
      <c r="V8" s="57" t="n">
        <f aca="false">SUM(P8:U8)</f>
        <v>6778</v>
      </c>
      <c r="X8" s="58" t="n">
        <f aca="false">X7+V8-N8</f>
        <v>119103.05</v>
      </c>
    </row>
    <row r="9" customFormat="false" ht="18" hidden="false" customHeight="false" outlineLevel="0" collapsed="false">
      <c r="A9" s="63" t="s">
        <v>88</v>
      </c>
      <c r="B9" s="56"/>
      <c r="C9" s="56"/>
      <c r="D9" s="56"/>
      <c r="E9" s="56"/>
      <c r="F9" s="56"/>
      <c r="G9" s="56"/>
      <c r="H9" s="56"/>
      <c r="I9" s="56" t="n">
        <v>17.8</v>
      </c>
      <c r="J9" s="56"/>
      <c r="K9" s="56"/>
      <c r="L9" s="56"/>
      <c r="M9" s="56" t="n">
        <v>100400</v>
      </c>
      <c r="N9" s="54" t="n">
        <f aca="false">SUM(B9:M9)</f>
        <v>100417.8</v>
      </c>
      <c r="O9" s="55"/>
      <c r="P9" s="56"/>
      <c r="Q9" s="56" t="n">
        <v>9870.5</v>
      </c>
      <c r="R9" s="56"/>
      <c r="S9" s="56"/>
      <c r="T9" s="56"/>
      <c r="U9" s="56"/>
      <c r="V9" s="57" t="n">
        <f aca="false">SUM(P9:U9)</f>
        <v>9870.5</v>
      </c>
      <c r="X9" s="58" t="n">
        <f aca="false">X8+V9-N9</f>
        <v>28555.75</v>
      </c>
    </row>
    <row r="10" customFormat="false" ht="18" hidden="false" customHeight="false" outlineLevel="0" collapsed="false">
      <c r="A10" s="63" t="s">
        <v>89</v>
      </c>
      <c r="B10" s="56" t="n">
        <v>75</v>
      </c>
      <c r="C10" s="56"/>
      <c r="D10" s="56"/>
      <c r="E10" s="56"/>
      <c r="F10" s="56"/>
      <c r="G10" s="56"/>
      <c r="H10" s="56"/>
      <c r="I10" s="56" t="n">
        <v>13.6</v>
      </c>
      <c r="J10" s="56"/>
      <c r="K10" s="56"/>
      <c r="L10" s="56"/>
      <c r="M10" s="56"/>
      <c r="N10" s="54" t="n">
        <f aca="false">SUM(B10:M10)</f>
        <v>88.6</v>
      </c>
      <c r="O10" s="55"/>
      <c r="P10" s="56"/>
      <c r="Q10" s="56" t="n">
        <v>8694</v>
      </c>
      <c r="R10" s="56"/>
      <c r="S10" s="71" t="n">
        <v>10</v>
      </c>
      <c r="T10" s="56"/>
      <c r="U10" s="56"/>
      <c r="V10" s="57" t="n">
        <f aca="false">SUM(P10:U10)</f>
        <v>8704</v>
      </c>
      <c r="X10" s="58" t="n">
        <f aca="false">X9+V10-N10</f>
        <v>37171.15</v>
      </c>
    </row>
    <row r="11" customFormat="false" ht="18" hidden="false" customHeight="false" outlineLevel="0" collapsed="false">
      <c r="A11" s="63" t="s">
        <v>90</v>
      </c>
      <c r="B11" s="56"/>
      <c r="C11" s="56"/>
      <c r="D11" s="56"/>
      <c r="E11" s="56"/>
      <c r="F11" s="56"/>
      <c r="G11" s="56"/>
      <c r="H11" s="56" t="n">
        <v>736</v>
      </c>
      <c r="I11" s="56" t="n">
        <v>9.4</v>
      </c>
      <c r="J11" s="56"/>
      <c r="K11" s="56"/>
      <c r="L11" s="56"/>
      <c r="M11" s="56"/>
      <c r="N11" s="54" t="n">
        <f aca="false">SUM(B11:M11)</f>
        <v>745.4</v>
      </c>
      <c r="O11" s="55"/>
      <c r="P11" s="56"/>
      <c r="Q11" s="56" t="n">
        <v>4991</v>
      </c>
      <c r="R11" s="56"/>
      <c r="S11" s="56"/>
      <c r="T11" s="56"/>
      <c r="U11" s="56"/>
      <c r="V11" s="57" t="n">
        <f aca="false">SUM(P11:U11)</f>
        <v>4991</v>
      </c>
      <c r="X11" s="58" t="n">
        <f aca="false">X10+V11-N11</f>
        <v>41416.75</v>
      </c>
    </row>
    <row r="12" customFormat="false" ht="18" hidden="false" customHeight="false" outlineLevel="0" collapsed="false">
      <c r="A12" s="63" t="s">
        <v>91</v>
      </c>
      <c r="B12" s="56"/>
      <c r="C12" s="56"/>
      <c r="D12" s="56"/>
      <c r="E12" s="56"/>
      <c r="F12" s="56"/>
      <c r="G12" s="56"/>
      <c r="H12" s="56"/>
      <c r="I12" s="56" t="n">
        <v>12.6</v>
      </c>
      <c r="J12" s="56"/>
      <c r="K12" s="56"/>
      <c r="L12" s="56"/>
      <c r="M12" s="56"/>
      <c r="N12" s="54" t="n">
        <f aca="false">SUM(B12:M12)</f>
        <v>12.6</v>
      </c>
      <c r="O12" s="55"/>
      <c r="P12" s="56"/>
      <c r="Q12" s="56" t="n">
        <v>7287.65</v>
      </c>
      <c r="R12" s="56"/>
      <c r="S12" s="56" t="n">
        <v>10</v>
      </c>
      <c r="T12" s="56"/>
      <c r="U12" s="56"/>
      <c r="V12" s="57" t="n">
        <f aca="false">SUM(P12:U12)</f>
        <v>7297.65</v>
      </c>
      <c r="X12" s="58" t="n">
        <f aca="false">X11+V12-N12</f>
        <v>48701.8</v>
      </c>
    </row>
    <row r="13" customFormat="false" ht="18" hidden="false" customHeight="false" outlineLevel="0" collapsed="false">
      <c r="A13" s="63" t="s">
        <v>92</v>
      </c>
      <c r="B13" s="56"/>
      <c r="C13" s="56"/>
      <c r="D13" s="56"/>
      <c r="E13" s="56"/>
      <c r="F13" s="56"/>
      <c r="G13" s="56"/>
      <c r="H13" s="56"/>
      <c r="I13" s="56" t="n">
        <v>14</v>
      </c>
      <c r="J13" s="56"/>
      <c r="K13" s="56"/>
      <c r="L13" s="56"/>
      <c r="M13" s="56" t="n">
        <v>30000</v>
      </c>
      <c r="N13" s="54" t="n">
        <f aca="false">SUM(B13:M13)</f>
        <v>30014</v>
      </c>
      <c r="O13" s="55"/>
      <c r="P13" s="56"/>
      <c r="Q13" s="56" t="n">
        <v>8725</v>
      </c>
      <c r="R13" s="56"/>
      <c r="S13" s="56" t="n">
        <v>10</v>
      </c>
      <c r="T13" s="56"/>
      <c r="U13" s="56"/>
      <c r="V13" s="57" t="n">
        <f aca="false">SUM(P13:U13)</f>
        <v>8735</v>
      </c>
      <c r="X13" s="58" t="n">
        <f aca="false">X12+V13-N13</f>
        <v>27422.8</v>
      </c>
    </row>
    <row r="14" customFormat="false" ht="18" hidden="false" customHeight="false" outlineLevel="0" collapsed="false">
      <c r="A14" s="80" t="s">
        <v>93</v>
      </c>
      <c r="B14" s="56"/>
      <c r="C14" s="56"/>
      <c r="D14" s="56"/>
      <c r="E14" s="56"/>
      <c r="F14" s="56"/>
      <c r="G14" s="56"/>
      <c r="H14" s="56"/>
      <c r="I14" s="56" t="n">
        <v>37.4</v>
      </c>
      <c r="J14" s="56"/>
      <c r="K14" s="56"/>
      <c r="L14" s="56"/>
      <c r="M14" s="56"/>
      <c r="N14" s="54" t="n">
        <f aca="false">SUM(B14:M14)</f>
        <v>37.4</v>
      </c>
      <c r="O14" s="55"/>
      <c r="P14" s="56"/>
      <c r="Q14" s="56" t="n">
        <v>27333</v>
      </c>
      <c r="R14" s="56"/>
      <c r="S14" s="56"/>
      <c r="T14" s="56"/>
      <c r="U14" s="56" t="n">
        <v>1.8</v>
      </c>
      <c r="V14" s="57" t="n">
        <f aca="false">SUM(P14:U14)</f>
        <v>27334.8</v>
      </c>
      <c r="X14" s="58" t="n">
        <f aca="false">X13+V14-N14</f>
        <v>54720.2</v>
      </c>
    </row>
    <row r="15" customFormat="false" ht="18" hidden="false" customHeight="false" outlineLevel="0" collapsed="false">
      <c r="M15" s="72"/>
    </row>
    <row r="16" s="31" customFormat="true" ht="15.75" hidden="false" customHeight="false" outlineLevel="0" collapsed="false">
      <c r="A16" s="81" t="s">
        <v>65</v>
      </c>
      <c r="B16" s="41" t="n">
        <f aca="false">SUM(B2:B14)</f>
        <v>135</v>
      </c>
      <c r="C16" s="41" t="n">
        <f aca="false">SUM(C2:C14)</f>
        <v>941</v>
      </c>
      <c r="D16" s="41" t="n">
        <f aca="false">SUM(D2:D14)</f>
        <v>0</v>
      </c>
      <c r="E16" s="41" t="n">
        <f aca="false">SUM(E2:E14)</f>
        <v>0</v>
      </c>
      <c r="F16" s="41" t="n">
        <f aca="false">SUM(F2:F14)</f>
        <v>0</v>
      </c>
      <c r="G16" s="41" t="n">
        <f aca="false">SUM(G2:G14)</f>
        <v>0</v>
      </c>
      <c r="H16" s="41" t="n">
        <f aca="false">SUM(H2:H14)</f>
        <v>736</v>
      </c>
      <c r="I16" s="41" t="n">
        <f aca="false">SUM(I2:I14)</f>
        <v>214.2</v>
      </c>
      <c r="J16" s="41" t="n">
        <f aca="false">SUM(J2:J14)</f>
        <v>0</v>
      </c>
      <c r="K16" s="41" t="n">
        <f aca="false">SUM(K2:K14)</f>
        <v>0</v>
      </c>
      <c r="L16" s="41" t="n">
        <f aca="false">SUM(L2:L14)</f>
        <v>0</v>
      </c>
      <c r="M16" s="41" t="n">
        <f aca="false">SUM(M2:M14)</f>
        <v>180400</v>
      </c>
      <c r="N16" s="41" t="n">
        <f aca="false">SUM(N2:N14)</f>
        <v>182426.2</v>
      </c>
      <c r="O16" s="41" t="n">
        <f aca="false">SUM(O2:O14)</f>
        <v>0</v>
      </c>
      <c r="P16" s="41" t="n">
        <f aca="false">SUM(P2:P14)</f>
        <v>87595.01</v>
      </c>
      <c r="Q16" s="41" t="n">
        <f aca="false">SUM(Q2:Q14)</f>
        <v>149049.32</v>
      </c>
      <c r="R16" s="41" t="n">
        <f aca="false">SUM(R2:R14)</f>
        <v>0</v>
      </c>
      <c r="S16" s="41" t="n">
        <f aca="false">SUM(S2:S14)</f>
        <v>250</v>
      </c>
      <c r="T16" s="41" t="n">
        <f aca="false">SUM(T2:T14)</f>
        <v>0</v>
      </c>
      <c r="U16" s="41" t="n">
        <f aca="false">SUM(U2:U14)</f>
        <v>252.07</v>
      </c>
      <c r="V16" s="41" t="n">
        <f aca="false">SUM(V2:V14)</f>
        <v>237146.4</v>
      </c>
      <c r="W16" s="41" t="n">
        <f aca="false">SUM(W2:W14)</f>
        <v>0</v>
      </c>
      <c r="X16" s="41" t="n">
        <f aca="false">V16-N16</f>
        <v>54720.2</v>
      </c>
      <c r="Y16" s="41" t="n">
        <f aca="false">SUM(Y2:Y14)</f>
        <v>0</v>
      </c>
      <c r="Z16" s="41" t="n">
        <f aca="false">SUM(Z2:Z14)</f>
        <v>0</v>
      </c>
      <c r="AA16" s="41"/>
    </row>
    <row r="17" s="84" customFormat="true" ht="15.75" hidden="false" customHeight="fals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8" hidden="false" customHeight="false" outlineLevel="0" collapsed="false">
      <c r="A18" s="2" t="s">
        <v>66</v>
      </c>
      <c r="B18" s="3" t="n">
        <f aca="false">P2</f>
        <v>87595.01</v>
      </c>
      <c r="C18" s="2"/>
    </row>
    <row r="19" customFormat="false" ht="18" hidden="false" customHeight="false" outlineLevel="0" collapsed="false">
      <c r="A19" s="2" t="s">
        <v>67</v>
      </c>
      <c r="B19" s="3" t="n">
        <f aca="false">SUM(P16:U16)-P16</f>
        <v>149551.39</v>
      </c>
      <c r="C19" s="2"/>
    </row>
    <row r="20" customFormat="false" ht="18" hidden="false" customHeight="false" outlineLevel="0" collapsed="false">
      <c r="A20" s="2" t="s">
        <v>68</v>
      </c>
      <c r="B20" s="3" t="n">
        <f aca="false">SUM(B16:M16)-M16</f>
        <v>2026.20000000001</v>
      </c>
      <c r="C20" s="3" t="n">
        <f aca="false">M16</f>
        <v>180400</v>
      </c>
    </row>
    <row r="21" customFormat="false" ht="18" hidden="false" customHeight="false" outlineLevel="0" collapsed="false">
      <c r="A21" s="2" t="s">
        <v>69</v>
      </c>
      <c r="B21" s="3" t="n">
        <f aca="false">B18+B19-B20-C20</f>
        <v>5472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D23" activeCellId="0" sqref="D23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44" width="14.14"/>
    <col collapsed="false" customWidth="true" hidden="false" outlineLevel="0" max="3" min="3" style="44" width="14.7"/>
    <col collapsed="false" customWidth="false" hidden="false" outlineLevel="0" max="4" min="4" style="44" width="9.14"/>
    <col collapsed="false" customWidth="true" hidden="false" outlineLevel="0" max="5" min="5" style="44" width="21.56"/>
    <col collapsed="false" customWidth="true" hidden="false" outlineLevel="0" max="6" min="6" style="44" width="12.99"/>
    <col collapsed="false" customWidth="true" hidden="false" outlineLevel="0" max="7" min="7" style="44" width="14.99"/>
    <col collapsed="false" customWidth="true" hidden="false" outlineLevel="0" max="8" min="8" style="44" width="17.56"/>
    <col collapsed="false" customWidth="true" hidden="false" outlineLevel="0" max="9" min="9" style="44" width="19.85"/>
    <col collapsed="false" customWidth="true" hidden="false" outlineLevel="0" max="10" min="10" style="44" width="12.7"/>
    <col collapsed="false" customWidth="true" hidden="false" outlineLevel="0" max="11" min="11" style="44" width="27.7"/>
    <col collapsed="false" customWidth="true" hidden="false" outlineLevel="0" max="12" min="12" style="44" width="19.14"/>
    <col collapsed="false" customWidth="true" hidden="false" outlineLevel="0" max="13" min="13" style="44" width="13.56"/>
    <col collapsed="false" customWidth="true" hidden="false" outlineLevel="0" max="14" min="14" style="44" width="15.28"/>
    <col collapsed="false" customWidth="true" hidden="false" outlineLevel="0" max="15" min="15" style="44" width="18.28"/>
    <col collapsed="false" customWidth="true" hidden="false" outlineLevel="0" max="16" min="16" style="44" width="15.56"/>
    <col collapsed="false" customWidth="false" hidden="false" outlineLevel="0" max="17" min="17" style="44" width="9.14"/>
    <col collapsed="false" customWidth="true" hidden="false" outlineLevel="0" max="18" min="18" style="44" width="23.7"/>
    <col collapsed="false" customWidth="true" hidden="false" outlineLevel="0" max="19" min="19" style="72" width="17.7"/>
    <col collapsed="false" customWidth="true" hidden="false" outlineLevel="0" max="20" min="20" style="44" width="21.7"/>
    <col collapsed="false" customWidth="true" hidden="false" outlineLevel="0" max="21" min="21" style="44" width="13.7"/>
    <col collapsed="false" customWidth="true" hidden="false" outlineLevel="0" max="22" min="22" style="44" width="17.28"/>
    <col collapsed="false" customWidth="true" hidden="false" outlineLevel="0" max="23" min="23" style="44" width="20.99"/>
    <col collapsed="false" customWidth="true" hidden="false" outlineLevel="0" max="24" min="24" style="44" width="17.28"/>
    <col collapsed="false" customWidth="false" hidden="false" outlineLevel="0" max="25" min="25" style="44" width="9.14"/>
    <col collapsed="false" customWidth="true" hidden="false" outlineLevel="0" max="26" min="26" style="44" width="14.99"/>
    <col collapsed="false" customWidth="false" hidden="false" outlineLevel="0" max="257" min="27" style="44" width="9.14"/>
  </cols>
  <sheetData>
    <row r="1" customFormat="false" ht="18" hidden="false" customHeight="false" outlineLevel="0" collapsed="false">
      <c r="A1" s="45" t="s">
        <v>70</v>
      </c>
      <c r="B1" s="45" t="s">
        <v>2</v>
      </c>
      <c r="C1" s="45" t="s">
        <v>3</v>
      </c>
      <c r="D1" s="45" t="s">
        <v>4</v>
      </c>
      <c r="E1" s="45" t="s">
        <v>5</v>
      </c>
      <c r="F1" s="45" t="s">
        <v>6</v>
      </c>
      <c r="G1" s="45" t="s">
        <v>7</v>
      </c>
      <c r="H1" s="45" t="s">
        <v>8</v>
      </c>
      <c r="I1" s="45" t="s">
        <v>9</v>
      </c>
      <c r="J1" s="45" t="s">
        <v>10</v>
      </c>
      <c r="K1" s="45" t="s">
        <v>11</v>
      </c>
      <c r="L1" s="46" t="s">
        <v>12</v>
      </c>
      <c r="M1" s="47" t="s">
        <v>106</v>
      </c>
      <c r="N1" s="47" t="s">
        <v>73</v>
      </c>
      <c r="O1" s="46" t="s">
        <v>74</v>
      </c>
      <c r="P1" s="48" t="s">
        <v>13</v>
      </c>
      <c r="R1" s="46" t="s">
        <v>75</v>
      </c>
      <c r="S1" s="85" t="s">
        <v>76</v>
      </c>
      <c r="T1" s="46" t="s">
        <v>77</v>
      </c>
      <c r="U1" s="46" t="s">
        <v>78</v>
      </c>
      <c r="V1" s="46" t="s">
        <v>79</v>
      </c>
      <c r="W1" s="46" t="s">
        <v>81</v>
      </c>
      <c r="X1" s="50" t="s">
        <v>19</v>
      </c>
      <c r="Z1" s="51" t="s">
        <v>20</v>
      </c>
    </row>
    <row r="2" customFormat="false" ht="18" hidden="false" customHeight="false" outlineLevel="0" collapsed="false">
      <c r="A2" s="52" t="n">
        <v>390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 t="n">
        <f aca="false">SUM(D2:O2)</f>
        <v>0</v>
      </c>
      <c r="Q2" s="55"/>
      <c r="R2" s="56" t="n">
        <v>1965.95</v>
      </c>
      <c r="S2" s="86"/>
      <c r="T2" s="53"/>
      <c r="U2" s="53"/>
      <c r="V2" s="53"/>
      <c r="W2" s="53"/>
      <c r="X2" s="57" t="n">
        <f aca="false">SUM(R2:W2)</f>
        <v>1965.95</v>
      </c>
      <c r="Z2" s="58" t="n">
        <f aca="false">X2-P2</f>
        <v>1965.95</v>
      </c>
    </row>
    <row r="3" customFormat="false" ht="18" hidden="false" customHeight="false" outlineLevel="0" collapsed="false">
      <c r="A3" s="52" t="s">
        <v>82</v>
      </c>
      <c r="B3" s="56"/>
      <c r="C3" s="56"/>
      <c r="D3" s="56"/>
      <c r="E3" s="56"/>
      <c r="F3" s="56"/>
      <c r="G3" s="56"/>
      <c r="H3" s="56"/>
      <c r="I3" s="56" t="n">
        <v>0.02</v>
      </c>
      <c r="J3" s="56"/>
      <c r="K3" s="56"/>
      <c r="L3" s="56"/>
      <c r="M3" s="56"/>
      <c r="N3" s="56"/>
      <c r="O3" s="56"/>
      <c r="P3" s="54" t="n">
        <f aca="false">SUM(D3:O3)</f>
        <v>0.02</v>
      </c>
      <c r="Q3" s="55"/>
      <c r="R3" s="56"/>
      <c r="S3" s="72" t="n">
        <v>750</v>
      </c>
      <c r="T3" s="56"/>
      <c r="U3" s="56"/>
      <c r="V3" s="56"/>
      <c r="W3" s="56"/>
      <c r="X3" s="57" t="n">
        <f aca="false">SUM(R3:W3)</f>
        <v>750</v>
      </c>
      <c r="Z3" s="58" t="n">
        <f aca="false">Z2+X3-P3</f>
        <v>2715.93</v>
      </c>
    </row>
    <row r="4" customFormat="false" ht="18" hidden="false" customHeight="false" outlineLevel="0" collapsed="false">
      <c r="A4" s="52" t="s">
        <v>8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4" t="n">
        <f aca="false">SUM(D4:O4)</f>
        <v>0</v>
      </c>
      <c r="Q4" s="55"/>
      <c r="R4" s="56"/>
      <c r="S4" s="70" t="n">
        <v>250</v>
      </c>
      <c r="T4" s="56"/>
      <c r="U4" s="56"/>
      <c r="V4" s="56"/>
      <c r="W4" s="56"/>
      <c r="X4" s="57" t="n">
        <f aca="false">SUM(R4:W4)</f>
        <v>250</v>
      </c>
      <c r="Z4" s="58" t="n">
        <f aca="false">Z3+X4-P4</f>
        <v>2965.93</v>
      </c>
    </row>
    <row r="5" customFormat="false" ht="18" hidden="false" customHeight="false" outlineLevel="0" collapsed="false">
      <c r="A5" s="63" t="s">
        <v>8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4" t="n">
        <f aca="false">SUM(D5:O5)</f>
        <v>0</v>
      </c>
      <c r="Q5" s="55"/>
      <c r="R5" s="56"/>
      <c r="S5" s="70" t="n">
        <v>375</v>
      </c>
      <c r="T5" s="56"/>
      <c r="U5" s="56"/>
      <c r="V5" s="56"/>
      <c r="W5" s="56"/>
      <c r="X5" s="57" t="n">
        <f aca="false">SUM(R5:W5)</f>
        <v>375</v>
      </c>
      <c r="Z5" s="58" t="n">
        <f aca="false">Z4+X5-P5</f>
        <v>3340.93</v>
      </c>
    </row>
    <row r="6" s="68" customFormat="true" ht="18" hidden="false" customHeight="false" outlineLevel="0" collapsed="false">
      <c r="A6" s="63" t="s">
        <v>85</v>
      </c>
      <c r="B6" s="56"/>
      <c r="C6" s="56"/>
      <c r="D6" s="56"/>
      <c r="E6" s="56"/>
      <c r="F6" s="56"/>
      <c r="G6" s="56"/>
      <c r="H6" s="56"/>
      <c r="I6" s="56" t="n">
        <v>5.84</v>
      </c>
      <c r="J6" s="56"/>
      <c r="K6" s="56"/>
      <c r="L6" s="56"/>
      <c r="M6" s="56"/>
      <c r="N6" s="56"/>
      <c r="O6" s="56"/>
      <c r="P6" s="54" t="n">
        <f aca="false">SUM(D6:O6)</f>
        <v>5.84</v>
      </c>
      <c r="Q6" s="55"/>
      <c r="R6" s="56"/>
      <c r="S6" s="70" t="n">
        <v>450</v>
      </c>
      <c r="T6" s="56"/>
      <c r="U6" s="56"/>
      <c r="V6" s="56"/>
      <c r="W6" s="56"/>
      <c r="X6" s="57" t="n">
        <f aca="false">SUM(R6:W6)</f>
        <v>450</v>
      </c>
      <c r="Z6" s="58" t="n">
        <f aca="false">Z5+X6-P6</f>
        <v>3785.09</v>
      </c>
    </row>
    <row r="7" customFormat="false" ht="18" hidden="false" customHeight="false" outlineLevel="0" collapsed="false">
      <c r="A7" s="52" t="s">
        <v>8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4" t="n">
        <f aca="false">SUM(D7:O7)</f>
        <v>0</v>
      </c>
      <c r="Q7" s="55"/>
      <c r="R7" s="56"/>
      <c r="S7" s="70" t="n">
        <v>340</v>
      </c>
      <c r="T7" s="56"/>
      <c r="U7" s="56"/>
      <c r="V7" s="56"/>
      <c r="W7" s="56"/>
      <c r="X7" s="57" t="n">
        <f aca="false">SUM(R7:W7)</f>
        <v>340</v>
      </c>
      <c r="Z7" s="58" t="n">
        <f aca="false">Z6+X7-P7</f>
        <v>4125.09</v>
      </c>
    </row>
    <row r="8" customFormat="false" ht="18" hidden="false" customHeight="false" outlineLevel="0" collapsed="false">
      <c r="A8" s="63" t="s">
        <v>8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4" t="n">
        <f aca="false">SUM(D8:O8)</f>
        <v>0</v>
      </c>
      <c r="Q8" s="55"/>
      <c r="R8" s="56"/>
      <c r="S8" s="70"/>
      <c r="T8" s="56"/>
      <c r="U8" s="56"/>
      <c r="V8" s="56"/>
      <c r="W8" s="56"/>
      <c r="X8" s="57" t="n">
        <f aca="false">SUM(R8:W8)</f>
        <v>0</v>
      </c>
      <c r="Z8" s="58" t="n">
        <f aca="false">Z7+X8-P8</f>
        <v>4125.09</v>
      </c>
    </row>
    <row r="9" customFormat="false" ht="18" hidden="false" customHeight="false" outlineLevel="0" collapsed="false">
      <c r="A9" s="52" t="s">
        <v>8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4" t="n">
        <f aca="false">SUM(D9:O9)</f>
        <v>0</v>
      </c>
      <c r="Q9" s="55"/>
      <c r="R9" s="56"/>
      <c r="S9" s="70" t="n">
        <v>50</v>
      </c>
      <c r="T9" s="56"/>
      <c r="U9" s="56"/>
      <c r="V9" s="56"/>
      <c r="W9" s="56" t="n">
        <v>0.14</v>
      </c>
      <c r="X9" s="57" t="n">
        <f aca="false">SUM(R9:W9)</f>
        <v>50.14</v>
      </c>
      <c r="Z9" s="58" t="n">
        <f aca="false">Z8+X9-P9</f>
        <v>4175.23</v>
      </c>
    </row>
    <row r="10" customFormat="false" ht="18" hidden="false" customHeight="false" outlineLevel="0" collapsed="false">
      <c r="A10" s="52" t="s">
        <v>8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4" t="n">
        <f aca="false">SUM(D10:O10)</f>
        <v>0</v>
      </c>
      <c r="Q10" s="55"/>
      <c r="R10" s="56"/>
      <c r="S10" s="70"/>
      <c r="T10" s="56"/>
      <c r="U10" s="56"/>
      <c r="V10" s="56"/>
      <c r="W10" s="56"/>
      <c r="X10" s="57" t="n">
        <f aca="false">SUM(R10:W10)</f>
        <v>0</v>
      </c>
      <c r="Z10" s="58" t="n">
        <f aca="false">Z9+X10-P10</f>
        <v>4175.23</v>
      </c>
    </row>
    <row r="11" customFormat="false" ht="18" hidden="false" customHeight="false" outlineLevel="0" collapsed="false">
      <c r="A11" s="63" t="s">
        <v>9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4" t="n">
        <f aca="false">SUM(D11:O11)</f>
        <v>0</v>
      </c>
      <c r="Q11" s="55"/>
      <c r="R11" s="56"/>
      <c r="S11" s="70" t="n">
        <v>400</v>
      </c>
      <c r="T11" s="56"/>
      <c r="U11" s="56"/>
      <c r="V11" s="56"/>
      <c r="W11" s="71"/>
      <c r="X11" s="57" t="n">
        <f aca="false">SUM(R11:W11)</f>
        <v>400</v>
      </c>
      <c r="Z11" s="58" t="n">
        <f aca="false">Z10+X11-P11</f>
        <v>4575.23</v>
      </c>
    </row>
    <row r="12" customFormat="false" ht="18" hidden="false" customHeight="false" outlineLevel="0" collapsed="false">
      <c r="A12" s="52" t="s">
        <v>9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4" t="n">
        <f aca="false">SUM(D12:O12)</f>
        <v>0</v>
      </c>
      <c r="Q12" s="55"/>
      <c r="R12" s="56"/>
      <c r="S12" s="70"/>
      <c r="T12" s="56"/>
      <c r="U12" s="56"/>
      <c r="V12" s="56"/>
      <c r="W12" s="56"/>
      <c r="X12" s="57" t="n">
        <f aca="false">SUM(R12:W12)</f>
        <v>0</v>
      </c>
      <c r="Z12" s="58" t="n">
        <f aca="false">Z11+X12-P12</f>
        <v>4575.23</v>
      </c>
    </row>
    <row r="13" customFormat="false" ht="18" hidden="false" customHeight="false" outlineLevel="0" collapsed="false">
      <c r="A13" s="52" t="s">
        <v>9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4" t="n">
        <f aca="false">SUM(D13:O13)</f>
        <v>0</v>
      </c>
      <c r="Q13" s="55"/>
      <c r="R13" s="56"/>
      <c r="S13" s="70" t="n">
        <v>860</v>
      </c>
      <c r="T13" s="56"/>
      <c r="U13" s="56"/>
      <c r="V13" s="56"/>
      <c r="W13" s="56"/>
      <c r="X13" s="57" t="n">
        <f aca="false">SUM(R13:W13)</f>
        <v>860</v>
      </c>
      <c r="Z13" s="58" t="n">
        <f aca="false">Z12+X13-P13</f>
        <v>5435.23</v>
      </c>
    </row>
    <row r="14" customFormat="false" ht="18" hidden="false" customHeight="false" outlineLevel="0" collapsed="false">
      <c r="A14" s="80" t="s">
        <v>93</v>
      </c>
      <c r="B14" s="56"/>
      <c r="C14" s="56"/>
      <c r="D14" s="56"/>
      <c r="E14" s="56"/>
      <c r="F14" s="56"/>
      <c r="G14" s="56"/>
      <c r="H14" s="56"/>
      <c r="I14" s="56" t="n">
        <v>0.62</v>
      </c>
      <c r="J14" s="56"/>
      <c r="K14" s="56"/>
      <c r="L14" s="56"/>
      <c r="M14" s="56"/>
      <c r="N14" s="56"/>
      <c r="O14" s="56"/>
      <c r="P14" s="54" t="n">
        <f aca="false">SUM(D14:O14)</f>
        <v>0.62</v>
      </c>
      <c r="Q14" s="55"/>
      <c r="R14" s="56"/>
      <c r="S14" s="70" t="n">
        <v>850</v>
      </c>
      <c r="T14" s="56"/>
      <c r="U14" s="56"/>
      <c r="V14" s="56"/>
      <c r="W14" s="56"/>
      <c r="X14" s="57" t="n">
        <f aca="false">SUM(R14:W14)</f>
        <v>850</v>
      </c>
      <c r="Z14" s="58" t="n">
        <f aca="false">Z13+X14-P14</f>
        <v>6284.61</v>
      </c>
    </row>
    <row r="15" customFormat="false" ht="18" hidden="false" customHeight="false" outlineLevel="0" collapsed="false">
      <c r="P15" s="54" t="n">
        <f aca="false">SUM(D15:O15)</f>
        <v>0</v>
      </c>
      <c r="X15" s="57" t="n">
        <f aca="false">SUM(R15:W15)</f>
        <v>0</v>
      </c>
      <c r="Z15" s="58" t="n">
        <f aca="false">X15-P15</f>
        <v>0</v>
      </c>
    </row>
    <row r="16" s="31" customFormat="true" ht="15.75" hidden="false" customHeight="false" outlineLevel="0" collapsed="false">
      <c r="A16" s="81" t="s">
        <v>65</v>
      </c>
      <c r="B16" s="41" t="n">
        <f aca="false">SUM(B2:B14)</f>
        <v>0</v>
      </c>
      <c r="C16" s="41" t="n">
        <f aca="false">SUM(C2:C14)</f>
        <v>0</v>
      </c>
      <c r="D16" s="41" t="n">
        <f aca="false">SUM(D2:D14)</f>
        <v>0</v>
      </c>
      <c r="E16" s="41" t="n">
        <f aca="false">SUM(E2:E14)</f>
        <v>0</v>
      </c>
      <c r="F16" s="41" t="n">
        <f aca="false">SUM(F2:F14)</f>
        <v>0</v>
      </c>
      <c r="G16" s="41" t="n">
        <f aca="false">SUM(G2:G14)</f>
        <v>0</v>
      </c>
      <c r="H16" s="41" t="n">
        <f aca="false">SUM(H2:H14)</f>
        <v>0</v>
      </c>
      <c r="I16" s="41" t="n">
        <f aca="false">SUM(I2:I14)</f>
        <v>6.48</v>
      </c>
      <c r="J16" s="41" t="n">
        <f aca="false">SUM(J2:J14)</f>
        <v>0</v>
      </c>
      <c r="K16" s="41" t="n">
        <f aca="false">SUM(K2:K14)</f>
        <v>0</v>
      </c>
      <c r="L16" s="41" t="n">
        <f aca="false">SUM(L2:L14)</f>
        <v>0</v>
      </c>
      <c r="M16" s="41" t="n">
        <f aca="false">SUM(M2:M14)</f>
        <v>0</v>
      </c>
      <c r="N16" s="41" t="n">
        <f aca="false">SUM(N2:N14)</f>
        <v>0</v>
      </c>
      <c r="O16" s="41" t="n">
        <f aca="false">SUM(O2:O14)</f>
        <v>0</v>
      </c>
      <c r="P16" s="41" t="n">
        <f aca="false">SUM(P2:P14)</f>
        <v>6.48</v>
      </c>
      <c r="Q16" s="41" t="n">
        <f aca="false">SUM(Q2:Q14)</f>
        <v>0</v>
      </c>
      <c r="R16" s="41" t="n">
        <f aca="false">SUM(R2:R14)</f>
        <v>1965.95</v>
      </c>
      <c r="S16" s="41" t="n">
        <f aca="false">SUM(S2:S14)</f>
        <v>4325</v>
      </c>
      <c r="T16" s="41" t="n">
        <f aca="false">SUM(T2:T14)</f>
        <v>0</v>
      </c>
      <c r="U16" s="41" t="n">
        <f aca="false">SUM(U2:U14)</f>
        <v>0</v>
      </c>
      <c r="V16" s="41" t="n">
        <f aca="false">SUM(V2:V14)</f>
        <v>0</v>
      </c>
      <c r="W16" s="41" t="n">
        <f aca="false">SUM(W2:W14)</f>
        <v>0.14</v>
      </c>
      <c r="X16" s="41" t="n">
        <f aca="false">SUM(X2:X14)</f>
        <v>6291.09</v>
      </c>
      <c r="Y16" s="41" t="n">
        <f aca="false">SUM(Y2:Y14)</f>
        <v>0</v>
      </c>
      <c r="Z16" s="41" t="n">
        <f aca="false">X16-P16</f>
        <v>6284.61</v>
      </c>
      <c r="AA16" s="41"/>
    </row>
    <row r="17" customFormat="false" ht="18" hidden="false" customHeight="false" outlineLevel="0" collapsed="false">
      <c r="P17" s="54" t="n">
        <f aca="false">SUM(D17:O17)</f>
        <v>0</v>
      </c>
      <c r="X17" s="57" t="n">
        <f aca="false">SUM(R17:W17)</f>
        <v>0</v>
      </c>
      <c r="Z17" s="58" t="n">
        <f aca="false">X17-P17</f>
        <v>0</v>
      </c>
    </row>
    <row r="18" customFormat="false" ht="18" hidden="false" customHeight="false" outlineLevel="0" collapsed="false">
      <c r="A18" s="2" t="s">
        <v>66</v>
      </c>
      <c r="B18" s="3" t="n">
        <f aca="false">R2</f>
        <v>1965.95</v>
      </c>
      <c r="C18" s="2"/>
      <c r="D18" s="2"/>
      <c r="P18" s="54"/>
      <c r="X18" s="57"/>
      <c r="Z18" s="58"/>
    </row>
    <row r="19" customFormat="false" ht="18" hidden="false" customHeight="false" outlineLevel="0" collapsed="false">
      <c r="A19" s="2" t="s">
        <v>67</v>
      </c>
      <c r="B19" s="3" t="n">
        <f aca="false">SUM(R16:W16)-R16</f>
        <v>4325.14</v>
      </c>
      <c r="C19" s="2"/>
      <c r="D19" s="2"/>
      <c r="P19" s="54" t="n">
        <f aca="false">SUM(D19:O19)</f>
        <v>0</v>
      </c>
      <c r="X19" s="57" t="n">
        <f aca="false">SUM(R19:W19)</f>
        <v>0</v>
      </c>
      <c r="Z19" s="58" t="n">
        <f aca="false">X19-P19</f>
        <v>0</v>
      </c>
    </row>
    <row r="20" customFormat="false" ht="18" hidden="false" customHeight="false" outlineLevel="0" collapsed="false">
      <c r="A20" s="2" t="s">
        <v>68</v>
      </c>
      <c r="B20" s="3" t="n">
        <f aca="false">SUM(B16:M16)-M16</f>
        <v>6.48</v>
      </c>
      <c r="C20" s="2"/>
      <c r="D20" s="2"/>
      <c r="P20" s="54" t="n">
        <f aca="false">SUM(D20:O20)</f>
        <v>0</v>
      </c>
      <c r="X20" s="57" t="n">
        <f aca="false">SUM(R20:W20)</f>
        <v>0</v>
      </c>
      <c r="Z20" s="58" t="n">
        <f aca="false">X20-P20</f>
        <v>0</v>
      </c>
    </row>
    <row r="21" customFormat="false" ht="18" hidden="false" customHeight="false" outlineLevel="0" collapsed="false">
      <c r="A21" s="2" t="s">
        <v>69</v>
      </c>
      <c r="B21" s="3" t="n">
        <f aca="false">B18+B19-B20</f>
        <v>6284.61</v>
      </c>
      <c r="C21" s="2"/>
      <c r="D21" s="2"/>
      <c r="P21" s="54" t="n">
        <f aca="false">SUM(D21:O21)</f>
        <v>0</v>
      </c>
      <c r="X21" s="57" t="n">
        <f aca="false">SUM(R21:W21)</f>
        <v>0</v>
      </c>
      <c r="Z21" s="58" t="n">
        <f aca="false">X21-P21</f>
        <v>0</v>
      </c>
    </row>
    <row r="22" customFormat="false" ht="18" hidden="false" customHeight="false" outlineLevel="0" collapsed="false">
      <c r="P22" s="54" t="n">
        <f aca="false">SUM(D22:O22)</f>
        <v>0</v>
      </c>
      <c r="X22" s="57" t="n">
        <f aca="false">SUM(R22:W22)</f>
        <v>0</v>
      </c>
      <c r="Z22" s="58" t="n">
        <f aca="false">X22-P22</f>
        <v>0</v>
      </c>
    </row>
    <row r="23" customFormat="false" ht="18" hidden="false" customHeight="false" outlineLevel="0" collapsed="false">
      <c r="P23" s="54" t="n">
        <f aca="false">SUM(D23:O23)</f>
        <v>0</v>
      </c>
      <c r="X23" s="57" t="n">
        <f aca="false">SUM(R23:W23)</f>
        <v>0</v>
      </c>
      <c r="Z23" s="58" t="n">
        <f aca="false">X23-P23</f>
        <v>0</v>
      </c>
    </row>
    <row r="24" customFormat="false" ht="18" hidden="false" customHeight="false" outlineLevel="0" collapsed="false">
      <c r="P24" s="54" t="n">
        <f aca="false">SUM(D24:O24)</f>
        <v>0</v>
      </c>
      <c r="X24" s="57" t="n">
        <f aca="false">SUM(R24:W24)</f>
        <v>0</v>
      </c>
    </row>
    <row r="25" customFormat="false" ht="18" hidden="false" customHeight="false" outlineLevel="0" collapsed="false">
      <c r="P25" s="54" t="n">
        <f aca="false">SUM(D25:O25)</f>
        <v>0</v>
      </c>
      <c r="X25" s="57" t="n">
        <f aca="false">SUM(R25:W25)</f>
        <v>0</v>
      </c>
    </row>
    <row r="26" customFormat="false" ht="18" hidden="false" customHeight="false" outlineLevel="0" collapsed="false">
      <c r="P26" s="54" t="n">
        <f aca="false">SUM(D26:O26)</f>
        <v>0</v>
      </c>
      <c r="X26" s="57" t="n">
        <f aca="false">SUM(R26:W26)</f>
        <v>0</v>
      </c>
    </row>
    <row r="27" customFormat="false" ht="18" hidden="false" customHeight="false" outlineLevel="0" collapsed="false">
      <c r="P27" s="54" t="n">
        <f aca="false">SUM(D27:O27)</f>
        <v>0</v>
      </c>
      <c r="X27" s="57" t="n">
        <f aca="false">SUM(R27:W27)</f>
        <v>0</v>
      </c>
    </row>
    <row r="28" customFormat="false" ht="18" hidden="false" customHeight="false" outlineLevel="0" collapsed="false">
      <c r="P28" s="54" t="n">
        <f aca="false">SUM(D28:O28)</f>
        <v>0</v>
      </c>
    </row>
    <row r="29" customFormat="false" ht="18" hidden="false" customHeight="false" outlineLevel="0" collapsed="false">
      <c r="P29" s="54" t="n">
        <f aca="false">SUM(D29:O29)</f>
        <v>0</v>
      </c>
    </row>
    <row r="30" customFormat="false" ht="18" hidden="false" customHeight="false" outlineLevel="0" collapsed="false">
      <c r="P30" s="54" t="n">
        <f aca="false">SUM(D30:O30)</f>
        <v>0</v>
      </c>
    </row>
    <row r="31" customFormat="false" ht="18" hidden="false" customHeight="false" outlineLevel="0" collapsed="false">
      <c r="P31" s="54" t="n">
        <f aca="false">SUM(D31:O31)</f>
        <v>0</v>
      </c>
    </row>
    <row r="32" customFormat="false" ht="18" hidden="false" customHeight="false" outlineLevel="0" collapsed="false">
      <c r="P32" s="54" t="n">
        <f aca="false">SUM(D32:O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14" activeCellId="0" sqref="A14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15.7"/>
    <col collapsed="false" customWidth="true" hidden="false" outlineLevel="0" max="2" min="2" style="44" width="12.85"/>
    <col collapsed="false" customWidth="true" hidden="false" outlineLevel="0" max="3" min="3" style="44" width="14.7"/>
    <col collapsed="false" customWidth="false" hidden="false" outlineLevel="0" max="4" min="4" style="44" width="9.14"/>
    <col collapsed="false" customWidth="true" hidden="false" outlineLevel="0" max="5" min="5" style="44" width="21.56"/>
    <col collapsed="false" customWidth="true" hidden="false" outlineLevel="0" max="6" min="6" style="44" width="12.99"/>
    <col collapsed="false" customWidth="true" hidden="false" outlineLevel="0" max="7" min="7" style="44" width="14.99"/>
    <col collapsed="false" customWidth="true" hidden="false" outlineLevel="0" max="8" min="8" style="44" width="17.56"/>
    <col collapsed="false" customWidth="true" hidden="false" outlineLevel="0" max="9" min="9" style="44" width="19.85"/>
    <col collapsed="false" customWidth="true" hidden="false" outlineLevel="0" max="10" min="10" style="44" width="12.7"/>
    <col collapsed="false" customWidth="true" hidden="false" outlineLevel="0" max="11" min="11" style="44" width="27.7"/>
    <col collapsed="false" customWidth="true" hidden="false" outlineLevel="0" max="12" min="12" style="44" width="19.14"/>
    <col collapsed="false" customWidth="true" hidden="false" outlineLevel="0" max="13" min="13" style="44" width="13.56"/>
    <col collapsed="false" customWidth="true" hidden="false" outlineLevel="0" max="14" min="14" style="44" width="15.28"/>
    <col collapsed="false" customWidth="true" hidden="false" outlineLevel="0" max="15" min="15" style="44" width="18.28"/>
    <col collapsed="false" customWidth="true" hidden="false" outlineLevel="0" max="16" min="16" style="44" width="15.56"/>
    <col collapsed="false" customWidth="false" hidden="false" outlineLevel="0" max="17" min="17" style="44" width="9.14"/>
    <col collapsed="false" customWidth="true" hidden="false" outlineLevel="0" max="18" min="18" style="44" width="23.7"/>
    <col collapsed="false" customWidth="true" hidden="false" outlineLevel="0" max="19" min="19" style="44" width="17.7"/>
    <col collapsed="false" customWidth="true" hidden="false" outlineLevel="0" max="20" min="20" style="44" width="21.7"/>
    <col collapsed="false" customWidth="true" hidden="false" outlineLevel="0" max="21" min="21" style="44" width="13.7"/>
    <col collapsed="false" customWidth="true" hidden="false" outlineLevel="0" max="22" min="22" style="44" width="17.28"/>
    <col collapsed="false" customWidth="true" hidden="false" outlineLevel="0" max="23" min="23" style="44" width="20.99"/>
    <col collapsed="false" customWidth="true" hidden="false" outlineLevel="0" max="24" min="24" style="44" width="17.28"/>
    <col collapsed="false" customWidth="false" hidden="false" outlineLevel="0" max="25" min="25" style="44" width="9.14"/>
    <col collapsed="false" customWidth="true" hidden="false" outlineLevel="0" max="26" min="26" style="44" width="18.56"/>
    <col collapsed="false" customWidth="false" hidden="false" outlineLevel="0" max="257" min="27" style="44" width="9.14"/>
  </cols>
  <sheetData>
    <row r="1" customFormat="false" ht="18" hidden="false" customHeight="false" outlineLevel="0" collapsed="false">
      <c r="A1" s="45" t="s">
        <v>70</v>
      </c>
      <c r="B1" s="45" t="s">
        <v>2</v>
      </c>
      <c r="C1" s="45" t="s">
        <v>3</v>
      </c>
      <c r="D1" s="45" t="s">
        <v>4</v>
      </c>
      <c r="E1" s="45" t="s">
        <v>5</v>
      </c>
      <c r="F1" s="45" t="s">
        <v>6</v>
      </c>
      <c r="G1" s="45" t="s">
        <v>7</v>
      </c>
      <c r="H1" s="45" t="s">
        <v>8</v>
      </c>
      <c r="I1" s="45" t="s">
        <v>9</v>
      </c>
      <c r="J1" s="45" t="s">
        <v>10</v>
      </c>
      <c r="K1" s="45" t="s">
        <v>11</v>
      </c>
      <c r="L1" s="46" t="s">
        <v>12</v>
      </c>
      <c r="M1" s="47" t="s">
        <v>106</v>
      </c>
      <c r="N1" s="47" t="s">
        <v>73</v>
      </c>
      <c r="O1" s="46" t="s">
        <v>74</v>
      </c>
      <c r="P1" s="48" t="s">
        <v>13</v>
      </c>
      <c r="R1" s="46" t="s">
        <v>75</v>
      </c>
      <c r="S1" s="46" t="s">
        <v>76</v>
      </c>
      <c r="T1" s="46" t="s">
        <v>77</v>
      </c>
      <c r="U1" s="46" t="s">
        <v>78</v>
      </c>
      <c r="V1" s="46" t="s">
        <v>79</v>
      </c>
      <c r="W1" s="46" t="s">
        <v>81</v>
      </c>
      <c r="X1" s="50" t="s">
        <v>19</v>
      </c>
      <c r="Z1" s="51" t="s">
        <v>20</v>
      </c>
    </row>
    <row r="2" customFormat="false" ht="18" hidden="false" customHeight="false" outlineLevel="0" collapsed="false">
      <c r="A2" s="52" t="n">
        <v>390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 t="n">
        <f aca="false">SUM(D2:O2)</f>
        <v>0</v>
      </c>
      <c r="Q2" s="55"/>
      <c r="R2" s="56" t="n">
        <v>2520.49</v>
      </c>
      <c r="S2" s="53"/>
      <c r="T2" s="53"/>
      <c r="U2" s="53"/>
      <c r="V2" s="53"/>
      <c r="W2" s="53"/>
      <c r="X2" s="57" t="n">
        <f aca="false">SUM(R2:W2)</f>
        <v>2520.49</v>
      </c>
      <c r="Z2" s="58" t="n">
        <f aca="false">X2-P2</f>
        <v>2520.49</v>
      </c>
    </row>
    <row r="3" customFormat="false" ht="18" hidden="false" customHeight="false" outlineLevel="0" collapsed="false">
      <c r="A3" s="52" t="s">
        <v>8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4" t="n">
        <f aca="false">SUM(D3:O3)</f>
        <v>0</v>
      </c>
      <c r="Q3" s="55"/>
      <c r="R3" s="56"/>
      <c r="S3" s="56"/>
      <c r="T3" s="56"/>
      <c r="U3" s="56"/>
      <c r="V3" s="56"/>
      <c r="W3" s="56"/>
      <c r="X3" s="57" t="n">
        <f aca="false">SUM(R3:W3)</f>
        <v>0</v>
      </c>
      <c r="Z3" s="58" t="n">
        <f aca="false">Z2+X3-P3</f>
        <v>2520.49</v>
      </c>
    </row>
    <row r="4" customFormat="false" ht="18" hidden="false" customHeight="false" outlineLevel="0" collapsed="false">
      <c r="A4" s="52" t="s">
        <v>8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4" t="n">
        <f aca="false">SUM(D4:O4)</f>
        <v>0</v>
      </c>
      <c r="Q4" s="55"/>
      <c r="R4" s="56"/>
      <c r="S4" s="56" t="n">
        <v>732</v>
      </c>
      <c r="T4" s="56"/>
      <c r="U4" s="56"/>
      <c r="V4" s="56"/>
      <c r="W4" s="56"/>
      <c r="X4" s="57" t="n">
        <f aca="false">SUM(R4:W4)</f>
        <v>732</v>
      </c>
      <c r="Z4" s="58" t="n">
        <f aca="false">Z3+X4-P4</f>
        <v>3252.49</v>
      </c>
    </row>
    <row r="5" s="68" customFormat="true" ht="18" hidden="false" customHeight="false" outlineLevel="0" collapsed="false">
      <c r="A5" s="63" t="s">
        <v>84</v>
      </c>
      <c r="B5" s="56"/>
      <c r="C5" s="56"/>
      <c r="D5" s="56"/>
      <c r="E5" s="56"/>
      <c r="F5" s="56"/>
      <c r="G5" s="56"/>
      <c r="H5" s="56"/>
      <c r="I5" s="56" t="n">
        <v>5.68</v>
      </c>
      <c r="J5" s="56"/>
      <c r="K5" s="56"/>
      <c r="L5" s="56"/>
      <c r="M5" s="56"/>
      <c r="N5" s="56"/>
      <c r="O5" s="56"/>
      <c r="P5" s="54" t="n">
        <f aca="false">SUM(D5:O5)</f>
        <v>5.68</v>
      </c>
      <c r="Q5" s="55"/>
      <c r="R5" s="56"/>
      <c r="S5" s="56" t="n">
        <v>600</v>
      </c>
      <c r="T5" s="56"/>
      <c r="U5" s="56"/>
      <c r="V5" s="56"/>
      <c r="W5" s="56"/>
      <c r="X5" s="57" t="n">
        <f aca="false">SUM(R5:W5)</f>
        <v>600</v>
      </c>
      <c r="Z5" s="58" t="n">
        <f aca="false">Z4+X5-P5</f>
        <v>3846.81</v>
      </c>
    </row>
    <row r="6" s="68" customFormat="true" ht="18" hidden="false" customHeight="false" outlineLevel="0" collapsed="false">
      <c r="A6" s="63" t="s">
        <v>85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4" t="n">
        <f aca="false">SUM(D6:O6)</f>
        <v>0</v>
      </c>
      <c r="Q6" s="55"/>
      <c r="R6" s="56"/>
      <c r="S6" s="56" t="n">
        <v>179</v>
      </c>
      <c r="T6" s="56"/>
      <c r="U6" s="56"/>
      <c r="V6" s="56"/>
      <c r="W6" s="56"/>
      <c r="X6" s="57" t="n">
        <f aca="false">SUM(R6:W6)</f>
        <v>179</v>
      </c>
      <c r="Z6" s="58" t="n">
        <f aca="false">Z5+X6-P6</f>
        <v>4025.81</v>
      </c>
    </row>
    <row r="7" customFormat="false" ht="18" hidden="false" customHeight="false" outlineLevel="0" collapsed="false">
      <c r="A7" s="52" t="s">
        <v>8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4" t="n">
        <f aca="false">SUM(D7:O7)</f>
        <v>0</v>
      </c>
      <c r="Q7" s="55"/>
      <c r="R7" s="56"/>
      <c r="S7" s="56" t="n">
        <v>2100</v>
      </c>
      <c r="T7" s="56"/>
      <c r="U7" s="56"/>
      <c r="V7" s="56"/>
      <c r="W7" s="56"/>
      <c r="X7" s="57" t="n">
        <f aca="false">SUM(R7:W7)</f>
        <v>2100</v>
      </c>
      <c r="Z7" s="58" t="n">
        <f aca="false">Z6+X7-P7</f>
        <v>6125.81</v>
      </c>
    </row>
    <row r="8" customFormat="false" ht="18" hidden="false" customHeight="false" outlineLevel="0" collapsed="false">
      <c r="A8" s="63" t="s">
        <v>87</v>
      </c>
      <c r="B8" s="56"/>
      <c r="C8" s="56"/>
      <c r="D8" s="56"/>
      <c r="E8" s="56"/>
      <c r="F8" s="56"/>
      <c r="G8" s="56"/>
      <c r="H8" s="56"/>
      <c r="I8" s="56" t="n">
        <v>6.7</v>
      </c>
      <c r="J8" s="56"/>
      <c r="K8" s="56"/>
      <c r="L8" s="56"/>
      <c r="M8" s="56"/>
      <c r="N8" s="56"/>
      <c r="O8" s="56"/>
      <c r="P8" s="54" t="n">
        <f aca="false">SUM(D8:O8)</f>
        <v>6.7</v>
      </c>
      <c r="Q8" s="55"/>
      <c r="R8" s="56"/>
      <c r="S8" s="56" t="n">
        <v>823</v>
      </c>
      <c r="T8" s="56"/>
      <c r="U8" s="56"/>
      <c r="V8" s="56"/>
      <c r="W8" s="56"/>
      <c r="X8" s="57" t="n">
        <f aca="false">SUM(R8:W8)</f>
        <v>823</v>
      </c>
      <c r="Z8" s="58" t="n">
        <f aca="false">Z7+X8-P8</f>
        <v>6942.11</v>
      </c>
    </row>
    <row r="9" customFormat="false" ht="18" hidden="false" customHeight="false" outlineLevel="0" collapsed="false">
      <c r="A9" s="52" t="s">
        <v>8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4" t="n">
        <f aca="false">SUM(D9:O9)</f>
        <v>0</v>
      </c>
      <c r="Q9" s="55"/>
      <c r="R9" s="56"/>
      <c r="S9" s="56" t="n">
        <v>323</v>
      </c>
      <c r="T9" s="56"/>
      <c r="U9" s="56"/>
      <c r="V9" s="56"/>
      <c r="W9" s="56"/>
      <c r="X9" s="57" t="n">
        <f aca="false">SUM(R9:W9)</f>
        <v>323</v>
      </c>
      <c r="Z9" s="58" t="n">
        <f aca="false">Z8+X9-P9</f>
        <v>7265.11</v>
      </c>
    </row>
    <row r="10" customFormat="false" ht="18" hidden="false" customHeight="false" outlineLevel="0" collapsed="false">
      <c r="A10" s="52" t="s">
        <v>8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4" t="n">
        <f aca="false">SUM(D10:O10)</f>
        <v>0</v>
      </c>
      <c r="Q10" s="55"/>
      <c r="R10" s="56"/>
      <c r="S10" s="56" t="n">
        <v>380</v>
      </c>
      <c r="T10" s="56"/>
      <c r="U10" s="56"/>
      <c r="V10" s="56"/>
      <c r="W10" s="56"/>
      <c r="X10" s="57" t="n">
        <f aca="false">SUM(R10:W10)</f>
        <v>380</v>
      </c>
      <c r="Z10" s="58" t="n">
        <f aca="false">Z9+X10-P10</f>
        <v>7645.11</v>
      </c>
    </row>
    <row r="11" customFormat="false" ht="18" hidden="false" customHeight="false" outlineLevel="0" collapsed="false">
      <c r="A11" s="63" t="s">
        <v>90</v>
      </c>
      <c r="B11" s="56"/>
      <c r="C11" s="56"/>
      <c r="D11" s="56"/>
      <c r="E11" s="56"/>
      <c r="F11" s="56"/>
      <c r="G11" s="56"/>
      <c r="H11" s="56"/>
      <c r="I11" s="56" t="n">
        <v>6.89</v>
      </c>
      <c r="J11" s="56"/>
      <c r="K11" s="56"/>
      <c r="L11" s="56"/>
      <c r="M11" s="56"/>
      <c r="N11" s="56"/>
      <c r="O11" s="56"/>
      <c r="P11" s="54" t="n">
        <f aca="false">SUM(D11:O11)</f>
        <v>6.89</v>
      </c>
      <c r="Q11" s="55"/>
      <c r="R11" s="56"/>
      <c r="S11" s="56"/>
      <c r="T11" s="56"/>
      <c r="U11" s="56"/>
      <c r="V11" s="56"/>
      <c r="W11" s="71"/>
      <c r="X11" s="57" t="n">
        <f aca="false">SUM(R11:W11)</f>
        <v>0</v>
      </c>
      <c r="Z11" s="58" t="n">
        <f aca="false">Z10+X11-P11</f>
        <v>7638.22</v>
      </c>
    </row>
    <row r="12" customFormat="false" ht="18" hidden="false" customHeight="false" outlineLevel="0" collapsed="false">
      <c r="A12" s="52" t="s">
        <v>9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4" t="n">
        <f aca="false">SUM(D12:O12)</f>
        <v>0</v>
      </c>
      <c r="Q12" s="55"/>
      <c r="R12" s="56"/>
      <c r="S12" s="56" t="n">
        <v>700</v>
      </c>
      <c r="T12" s="56"/>
      <c r="U12" s="56"/>
      <c r="V12" s="56"/>
      <c r="W12" s="56"/>
      <c r="X12" s="57" t="n">
        <f aca="false">SUM(R12:W12)</f>
        <v>700</v>
      </c>
      <c r="Z12" s="58" t="n">
        <f aca="false">Z11+X12-P12</f>
        <v>8338.22</v>
      </c>
    </row>
    <row r="13" customFormat="false" ht="18" hidden="false" customHeight="false" outlineLevel="0" collapsed="false">
      <c r="A13" s="52" t="s">
        <v>9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4" t="n">
        <f aca="false">SUM(D13:O13)</f>
        <v>0</v>
      </c>
      <c r="Q13" s="55"/>
      <c r="R13" s="56"/>
      <c r="S13" s="56" t="n">
        <v>1660</v>
      </c>
      <c r="T13" s="56"/>
      <c r="U13" s="56"/>
      <c r="V13" s="56"/>
      <c r="W13" s="56"/>
      <c r="X13" s="57" t="n">
        <f aca="false">SUM(R13:W13)</f>
        <v>1660</v>
      </c>
      <c r="Z13" s="58" t="n">
        <f aca="false">Z12+X13-P13</f>
        <v>9998.22</v>
      </c>
    </row>
    <row r="14" customFormat="false" ht="18" hidden="false" customHeight="false" outlineLevel="0" collapsed="false">
      <c r="A14" s="80" t="s">
        <v>93</v>
      </c>
      <c r="B14" s="56"/>
      <c r="C14" s="56"/>
      <c r="D14" s="56"/>
      <c r="E14" s="56"/>
      <c r="F14" s="56"/>
      <c r="G14" s="56"/>
      <c r="H14" s="56"/>
      <c r="I14" s="56" t="n">
        <v>6.2</v>
      </c>
      <c r="J14" s="56"/>
      <c r="K14" s="56"/>
      <c r="L14" s="56"/>
      <c r="M14" s="56"/>
      <c r="N14" s="56"/>
      <c r="O14" s="56"/>
      <c r="P14" s="54" t="n">
        <f aca="false">SUM(D14:O14)</f>
        <v>6.2</v>
      </c>
      <c r="Q14" s="55"/>
      <c r="R14" s="56"/>
      <c r="S14" s="56" t="n">
        <v>180</v>
      </c>
      <c r="T14" s="56"/>
      <c r="U14" s="56"/>
      <c r="V14" s="56"/>
      <c r="W14" s="56"/>
      <c r="X14" s="57" t="n">
        <f aca="false">SUM(R14:W14)</f>
        <v>180</v>
      </c>
      <c r="Z14" s="58" t="n">
        <f aca="false">Z13+X14-P14</f>
        <v>10172.02</v>
      </c>
    </row>
    <row r="16" s="31" customFormat="true" ht="15.75" hidden="false" customHeight="false" outlineLevel="0" collapsed="false">
      <c r="A16" s="81" t="s">
        <v>65</v>
      </c>
      <c r="B16" s="41" t="n">
        <f aca="false">SUM(B2:B14)</f>
        <v>0</v>
      </c>
      <c r="C16" s="41" t="n">
        <f aca="false">SUM(C2:C14)</f>
        <v>0</v>
      </c>
      <c r="D16" s="41" t="n">
        <f aca="false">SUM(D2:D14)</f>
        <v>0</v>
      </c>
      <c r="E16" s="41" t="n">
        <f aca="false">SUM(E2:E14)</f>
        <v>0</v>
      </c>
      <c r="F16" s="41" t="n">
        <f aca="false">SUM(F2:F14)</f>
        <v>0</v>
      </c>
      <c r="G16" s="41" t="n">
        <f aca="false">SUM(G2:G14)</f>
        <v>0</v>
      </c>
      <c r="H16" s="41" t="n">
        <f aca="false">SUM(H2:H14)</f>
        <v>0</v>
      </c>
      <c r="I16" s="41" t="n">
        <f aca="false">SUM(I2:I14)</f>
        <v>25.47</v>
      </c>
      <c r="J16" s="41" t="n">
        <f aca="false">SUM(J2:J14)</f>
        <v>0</v>
      </c>
      <c r="K16" s="41" t="n">
        <f aca="false">SUM(K2:K14)</f>
        <v>0</v>
      </c>
      <c r="L16" s="41" t="n">
        <f aca="false">SUM(L2:L14)</f>
        <v>0</v>
      </c>
      <c r="M16" s="41" t="n">
        <f aca="false">SUM(M2:M14)</f>
        <v>0</v>
      </c>
      <c r="N16" s="41" t="n">
        <f aca="false">SUM(N2:N14)</f>
        <v>0</v>
      </c>
      <c r="O16" s="41" t="n">
        <f aca="false">SUM(O2:O14)</f>
        <v>0</v>
      </c>
      <c r="P16" s="41" t="n">
        <f aca="false">SUM(P2:P14)</f>
        <v>25.47</v>
      </c>
      <c r="Q16" s="41" t="n">
        <f aca="false">SUM(Q2:Q14)</f>
        <v>0</v>
      </c>
      <c r="R16" s="41" t="n">
        <f aca="false">SUM(R2:R14)</f>
        <v>2520.49</v>
      </c>
      <c r="S16" s="41" t="n">
        <f aca="false">SUM(S2:S14)</f>
        <v>7677</v>
      </c>
      <c r="T16" s="41" t="n">
        <f aca="false">SUM(T2:T14)</f>
        <v>0</v>
      </c>
      <c r="U16" s="41" t="n">
        <f aca="false">SUM(U2:U14)</f>
        <v>0</v>
      </c>
      <c r="V16" s="41" t="n">
        <f aca="false">SUM(V2:V14)</f>
        <v>0</v>
      </c>
      <c r="W16" s="41" t="n">
        <f aca="false">SUM(W2:W14)</f>
        <v>0</v>
      </c>
      <c r="X16" s="41" t="n">
        <f aca="false">SUM(X2:X14)</f>
        <v>10197.49</v>
      </c>
      <c r="Y16" s="41" t="n">
        <f aca="false">SUM(Y2:Y14)</f>
        <v>0</v>
      </c>
      <c r="Z16" s="41" t="n">
        <f aca="false">X16-P16</f>
        <v>10172.02</v>
      </c>
      <c r="AA16" s="41"/>
    </row>
    <row r="18" customFormat="false" ht="18" hidden="false" customHeight="false" outlineLevel="0" collapsed="false">
      <c r="A18" s="2" t="s">
        <v>66</v>
      </c>
      <c r="B18" s="3" t="n">
        <f aca="false">R2</f>
        <v>2520.49</v>
      </c>
      <c r="C18" s="2"/>
    </row>
    <row r="19" customFormat="false" ht="18" hidden="false" customHeight="false" outlineLevel="0" collapsed="false">
      <c r="A19" s="2" t="s">
        <v>67</v>
      </c>
      <c r="B19" s="3" t="n">
        <f aca="false">SUM(R16:W16)-R16</f>
        <v>7677</v>
      </c>
      <c r="C19" s="2"/>
    </row>
    <row r="20" customFormat="false" ht="18" hidden="false" customHeight="false" outlineLevel="0" collapsed="false">
      <c r="A20" s="2" t="s">
        <v>68</v>
      </c>
      <c r="B20" s="3" t="n">
        <f aca="false">SUM(B16:M16)-M16</f>
        <v>25.47</v>
      </c>
      <c r="C20" s="2"/>
    </row>
    <row r="21" customFormat="false" ht="18" hidden="false" customHeight="false" outlineLevel="0" collapsed="false">
      <c r="A21" s="2" t="s">
        <v>69</v>
      </c>
      <c r="B21" s="3" t="n">
        <f aca="false">B18+B19-B20</f>
        <v>10172.02</v>
      </c>
      <c r="C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I13" activeCellId="0" sqref="I13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15.7"/>
    <col collapsed="false" customWidth="true" hidden="false" outlineLevel="0" max="2" min="2" style="44" width="11.56"/>
    <col collapsed="false" customWidth="true" hidden="false" outlineLevel="0" max="3" min="3" style="44" width="14.7"/>
    <col collapsed="false" customWidth="false" hidden="false" outlineLevel="0" max="4" min="4" style="44" width="9.14"/>
    <col collapsed="false" customWidth="true" hidden="false" outlineLevel="0" max="5" min="5" style="44" width="21.56"/>
    <col collapsed="false" customWidth="true" hidden="false" outlineLevel="0" max="6" min="6" style="44" width="12.99"/>
    <col collapsed="false" customWidth="true" hidden="false" outlineLevel="0" max="7" min="7" style="44" width="14.99"/>
    <col collapsed="false" customWidth="true" hidden="false" outlineLevel="0" max="8" min="8" style="44" width="17.56"/>
    <col collapsed="false" customWidth="true" hidden="false" outlineLevel="0" max="9" min="9" style="44" width="19.85"/>
    <col collapsed="false" customWidth="true" hidden="false" outlineLevel="0" max="10" min="10" style="44" width="12.7"/>
    <col collapsed="false" customWidth="true" hidden="false" outlineLevel="0" max="11" min="11" style="44" width="27.7"/>
    <col collapsed="false" customWidth="true" hidden="false" outlineLevel="0" max="12" min="12" style="44" width="19.14"/>
    <col collapsed="false" customWidth="true" hidden="false" outlineLevel="0" max="13" min="13" style="44" width="13.56"/>
    <col collapsed="false" customWidth="true" hidden="false" outlineLevel="0" max="14" min="14" style="44" width="15.28"/>
    <col collapsed="false" customWidth="true" hidden="false" outlineLevel="0" max="15" min="15" style="44" width="18.28"/>
    <col collapsed="false" customWidth="true" hidden="false" outlineLevel="0" max="16" min="16" style="44" width="15.56"/>
    <col collapsed="false" customWidth="false" hidden="false" outlineLevel="0" max="17" min="17" style="44" width="9.14"/>
    <col collapsed="false" customWidth="true" hidden="false" outlineLevel="0" max="18" min="18" style="44" width="23.7"/>
    <col collapsed="false" customWidth="true" hidden="false" outlineLevel="0" max="19" min="19" style="44" width="17.7"/>
    <col collapsed="false" customWidth="true" hidden="false" outlineLevel="0" max="20" min="20" style="44" width="21.7"/>
    <col collapsed="false" customWidth="true" hidden="false" outlineLevel="0" max="21" min="21" style="44" width="13.7"/>
    <col collapsed="false" customWidth="true" hidden="false" outlineLevel="0" max="22" min="22" style="44" width="17.28"/>
    <col collapsed="false" customWidth="true" hidden="false" outlineLevel="0" max="23" min="23" style="44" width="20.99"/>
    <col collapsed="false" customWidth="true" hidden="false" outlineLevel="0" max="24" min="24" style="44" width="17.28"/>
    <col collapsed="false" customWidth="false" hidden="false" outlineLevel="0" max="25" min="25" style="44" width="9.14"/>
    <col collapsed="false" customWidth="true" hidden="false" outlineLevel="0" max="26" min="26" style="44" width="18.56"/>
    <col collapsed="false" customWidth="false" hidden="false" outlineLevel="0" max="257" min="27" style="44" width="9.14"/>
  </cols>
  <sheetData>
    <row r="1" customFormat="false" ht="18" hidden="false" customHeight="false" outlineLevel="0" collapsed="false">
      <c r="A1" s="45" t="s">
        <v>70</v>
      </c>
      <c r="B1" s="45" t="s">
        <v>2</v>
      </c>
      <c r="C1" s="45" t="s">
        <v>3</v>
      </c>
      <c r="D1" s="45" t="s">
        <v>4</v>
      </c>
      <c r="E1" s="45" t="s">
        <v>5</v>
      </c>
      <c r="F1" s="45" t="s">
        <v>6</v>
      </c>
      <c r="G1" s="45" t="s">
        <v>7</v>
      </c>
      <c r="H1" s="45" t="s">
        <v>8</v>
      </c>
      <c r="I1" s="45" t="s">
        <v>9</v>
      </c>
      <c r="J1" s="45" t="s">
        <v>10</v>
      </c>
      <c r="K1" s="45" t="s">
        <v>11</v>
      </c>
      <c r="L1" s="46" t="s">
        <v>12</v>
      </c>
      <c r="M1" s="47" t="s">
        <v>106</v>
      </c>
      <c r="N1" s="47" t="s">
        <v>73</v>
      </c>
      <c r="O1" s="46" t="s">
        <v>74</v>
      </c>
      <c r="P1" s="48" t="s">
        <v>13</v>
      </c>
      <c r="R1" s="46" t="s">
        <v>75</v>
      </c>
      <c r="S1" s="46" t="s">
        <v>76</v>
      </c>
      <c r="T1" s="46" t="s">
        <v>77</v>
      </c>
      <c r="U1" s="46" t="s">
        <v>78</v>
      </c>
      <c r="V1" s="46" t="s">
        <v>79</v>
      </c>
      <c r="W1" s="46" t="s">
        <v>81</v>
      </c>
      <c r="X1" s="50" t="s">
        <v>19</v>
      </c>
      <c r="Z1" s="51" t="s">
        <v>20</v>
      </c>
    </row>
    <row r="2" customFormat="false" ht="18" hidden="false" customHeight="false" outlineLevel="0" collapsed="false">
      <c r="A2" s="52" t="n">
        <v>390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 t="n">
        <f aca="false">SUM(D2:O2)</f>
        <v>0</v>
      </c>
      <c r="Q2" s="55"/>
      <c r="R2" s="56" t="n">
        <v>0</v>
      </c>
      <c r="S2" s="53"/>
      <c r="T2" s="53"/>
      <c r="U2" s="53"/>
      <c r="V2" s="53"/>
      <c r="W2" s="53"/>
      <c r="X2" s="57" t="n">
        <f aca="false">SUM(R2:W2)</f>
        <v>0</v>
      </c>
      <c r="Z2" s="58" t="n">
        <f aca="false">X2-P2</f>
        <v>0</v>
      </c>
    </row>
    <row r="3" customFormat="false" ht="18" hidden="false" customHeight="false" outlineLevel="0" collapsed="false">
      <c r="A3" s="52" t="s">
        <v>8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4" t="n">
        <f aca="false">SUM(D3:O3)</f>
        <v>0</v>
      </c>
      <c r="Q3" s="55"/>
      <c r="R3" s="56"/>
      <c r="S3" s="56"/>
      <c r="T3" s="56"/>
      <c r="U3" s="56"/>
      <c r="V3" s="56"/>
      <c r="W3" s="56"/>
      <c r="X3" s="57" t="n">
        <f aca="false">SUM(R3:W3)</f>
        <v>0</v>
      </c>
      <c r="Z3" s="58" t="n">
        <f aca="false">Z2+X3-P3</f>
        <v>0</v>
      </c>
    </row>
    <row r="4" customFormat="false" ht="18" hidden="false" customHeight="false" outlineLevel="0" collapsed="false">
      <c r="A4" s="52" t="s">
        <v>8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4" t="n">
        <f aca="false">SUM(D4:O4)</f>
        <v>0</v>
      </c>
      <c r="Q4" s="55"/>
      <c r="R4" s="56"/>
      <c r="S4" s="56"/>
      <c r="T4" s="56"/>
      <c r="U4" s="56"/>
      <c r="V4" s="56"/>
      <c r="W4" s="56"/>
      <c r="X4" s="57" t="n">
        <f aca="false">SUM(R4:W4)</f>
        <v>0</v>
      </c>
      <c r="Z4" s="58" t="n">
        <f aca="false">Z3+X4-P4</f>
        <v>0</v>
      </c>
    </row>
    <row r="5" s="68" customFormat="true" ht="18" hidden="false" customHeight="false" outlineLevel="0" collapsed="false">
      <c r="A5" s="63" t="s">
        <v>84</v>
      </c>
      <c r="B5" s="56"/>
      <c r="C5" s="56"/>
      <c r="D5" s="56"/>
      <c r="E5" s="56"/>
      <c r="F5" s="56"/>
      <c r="G5" s="56"/>
      <c r="H5" s="56"/>
      <c r="I5" s="56" t="n">
        <v>1.91</v>
      </c>
      <c r="J5" s="56"/>
      <c r="K5" s="56"/>
      <c r="L5" s="56"/>
      <c r="M5" s="56"/>
      <c r="N5" s="56"/>
      <c r="O5" s="56"/>
      <c r="P5" s="54" t="n">
        <f aca="false">SUM(D5:O5)</f>
        <v>1.91</v>
      </c>
      <c r="Q5" s="55"/>
      <c r="R5" s="56"/>
      <c r="S5" s="56" t="n">
        <v>28</v>
      </c>
      <c r="T5" s="56"/>
      <c r="U5" s="56"/>
      <c r="V5" s="56"/>
      <c r="W5" s="56"/>
      <c r="X5" s="57" t="n">
        <f aca="false">SUM(R5:W5)</f>
        <v>28</v>
      </c>
      <c r="Z5" s="58" t="n">
        <f aca="false">Z4+X5-P5</f>
        <v>26.09</v>
      </c>
    </row>
    <row r="6" s="68" customFormat="true" ht="18" hidden="false" customHeight="false" outlineLevel="0" collapsed="false">
      <c r="A6" s="63" t="s">
        <v>85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4" t="n">
        <f aca="false">SUM(D6:O6)</f>
        <v>0</v>
      </c>
      <c r="Q6" s="55"/>
      <c r="R6" s="56"/>
      <c r="S6" s="56"/>
      <c r="T6" s="56"/>
      <c r="U6" s="56"/>
      <c r="V6" s="56"/>
      <c r="W6" s="56"/>
      <c r="X6" s="57" t="n">
        <f aca="false">SUM(R6:W6)</f>
        <v>0</v>
      </c>
      <c r="Z6" s="58" t="n">
        <f aca="false">Z5+X6-P6</f>
        <v>26.09</v>
      </c>
    </row>
    <row r="7" customFormat="false" ht="18" hidden="false" customHeight="false" outlineLevel="0" collapsed="false">
      <c r="A7" s="52" t="s">
        <v>86</v>
      </c>
      <c r="B7" s="56"/>
      <c r="C7" s="56"/>
      <c r="D7" s="56"/>
      <c r="E7" s="56"/>
      <c r="F7" s="56"/>
      <c r="G7" s="56"/>
      <c r="H7" s="56"/>
      <c r="I7" s="56" t="n">
        <v>10.55</v>
      </c>
      <c r="J7" s="56"/>
      <c r="K7" s="56"/>
      <c r="L7" s="56"/>
      <c r="M7" s="56"/>
      <c r="N7" s="56"/>
      <c r="O7" s="56"/>
      <c r="P7" s="54" t="n">
        <f aca="false">SUM(D7:O7)</f>
        <v>10.55</v>
      </c>
      <c r="Q7" s="55"/>
      <c r="R7" s="56"/>
      <c r="S7" s="56" t="n">
        <v>300</v>
      </c>
      <c r="T7" s="56"/>
      <c r="U7" s="56"/>
      <c r="V7" s="56"/>
      <c r="W7" s="56"/>
      <c r="X7" s="57" t="n">
        <f aca="false">SUM(R7:W7)</f>
        <v>300</v>
      </c>
      <c r="Z7" s="58" t="n">
        <f aca="false">Z6+X7-P7</f>
        <v>315.54</v>
      </c>
    </row>
    <row r="8" customFormat="false" ht="18" hidden="false" customHeight="false" outlineLevel="0" collapsed="false">
      <c r="A8" s="63" t="s">
        <v>87</v>
      </c>
      <c r="B8" s="56"/>
      <c r="C8" s="56"/>
      <c r="D8" s="56"/>
      <c r="E8" s="56"/>
      <c r="F8" s="56"/>
      <c r="G8" s="56"/>
      <c r="H8" s="56"/>
      <c r="I8" s="56" t="n">
        <v>2.05</v>
      </c>
      <c r="J8" s="56"/>
      <c r="K8" s="56"/>
      <c r="L8" s="56"/>
      <c r="M8" s="56"/>
      <c r="N8" s="56"/>
      <c r="O8" s="56"/>
      <c r="P8" s="54" t="n">
        <f aca="false">SUM(D8:O8)</f>
        <v>2.05</v>
      </c>
      <c r="Q8" s="55"/>
      <c r="R8" s="56"/>
      <c r="S8" s="56" t="n">
        <v>50</v>
      </c>
      <c r="T8" s="56"/>
      <c r="U8" s="56"/>
      <c r="V8" s="56"/>
      <c r="W8" s="56"/>
      <c r="X8" s="57" t="n">
        <f aca="false">SUM(R8:W8)</f>
        <v>50</v>
      </c>
      <c r="Z8" s="58" t="n">
        <f aca="false">Z7+X8-P8</f>
        <v>363.49</v>
      </c>
    </row>
    <row r="9" customFormat="false" ht="18" hidden="false" customHeight="false" outlineLevel="0" collapsed="false">
      <c r="A9" s="52" t="s">
        <v>88</v>
      </c>
      <c r="B9" s="56"/>
      <c r="C9" s="56"/>
      <c r="D9" s="56"/>
      <c r="E9" s="56"/>
      <c r="F9" s="56"/>
      <c r="G9" s="56"/>
      <c r="H9" s="56"/>
      <c r="I9" s="56" t="n">
        <v>23.15</v>
      </c>
      <c r="J9" s="56"/>
      <c r="K9" s="56"/>
      <c r="L9" s="56"/>
      <c r="M9" s="56"/>
      <c r="N9" s="56"/>
      <c r="O9" s="56"/>
      <c r="P9" s="54" t="n">
        <f aca="false">SUM(D9:O9)</f>
        <v>23.15</v>
      </c>
      <c r="Q9" s="55"/>
      <c r="R9" s="56"/>
      <c r="S9" s="56" t="n">
        <v>650</v>
      </c>
      <c r="T9" s="56"/>
      <c r="U9" s="56"/>
      <c r="V9" s="56"/>
      <c r="W9" s="56"/>
      <c r="X9" s="57" t="n">
        <f aca="false">SUM(R9:W9)</f>
        <v>650</v>
      </c>
      <c r="Z9" s="58" t="n">
        <f aca="false">Z8+X9-P9</f>
        <v>990.34</v>
      </c>
    </row>
    <row r="10" customFormat="false" ht="18" hidden="false" customHeight="false" outlineLevel="0" collapsed="false">
      <c r="A10" s="52" t="s">
        <v>8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 t="n">
        <v>700</v>
      </c>
      <c r="P10" s="54" t="n">
        <f aca="false">SUM(D10:O10)</f>
        <v>700</v>
      </c>
      <c r="Q10" s="55"/>
      <c r="R10" s="56"/>
      <c r="S10" s="56"/>
      <c r="T10" s="56"/>
      <c r="U10" s="56"/>
      <c r="V10" s="56"/>
      <c r="W10" s="56"/>
      <c r="X10" s="57" t="n">
        <f aca="false">SUM(R10:W10)</f>
        <v>0</v>
      </c>
      <c r="Z10" s="58" t="n">
        <f aca="false">Z9+X10-P10</f>
        <v>290.34</v>
      </c>
    </row>
    <row r="11" customFormat="false" ht="18" hidden="false" customHeight="false" outlineLevel="0" collapsed="false">
      <c r="A11" s="63" t="s">
        <v>90</v>
      </c>
      <c r="B11" s="56"/>
      <c r="C11" s="56"/>
      <c r="D11" s="56"/>
      <c r="E11" s="56"/>
      <c r="F11" s="56"/>
      <c r="G11" s="56"/>
      <c r="H11" s="56"/>
      <c r="I11" s="56" t="n">
        <v>2.05</v>
      </c>
      <c r="J11" s="56"/>
      <c r="K11" s="56"/>
      <c r="L11" s="56"/>
      <c r="M11" s="56"/>
      <c r="N11" s="56"/>
      <c r="O11" s="56"/>
      <c r="P11" s="54" t="n">
        <f aca="false">SUM(D11:O11)</f>
        <v>2.05</v>
      </c>
      <c r="Q11" s="55"/>
      <c r="R11" s="56"/>
      <c r="S11" s="56" t="n">
        <v>50</v>
      </c>
      <c r="T11" s="56"/>
      <c r="U11" s="56"/>
      <c r="V11" s="56"/>
      <c r="W11" s="71"/>
      <c r="X11" s="57" t="n">
        <f aca="false">SUM(R11:W11)</f>
        <v>50</v>
      </c>
      <c r="Z11" s="58" t="n">
        <f aca="false">Z10+X11-P11</f>
        <v>338.29</v>
      </c>
    </row>
    <row r="12" customFormat="false" ht="18" hidden="false" customHeight="false" outlineLevel="0" collapsed="false">
      <c r="A12" s="52" t="s">
        <v>9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4" t="n">
        <f aca="false">SUM(D12:O12)</f>
        <v>0</v>
      </c>
      <c r="Q12" s="55"/>
      <c r="R12" s="56"/>
      <c r="S12" s="56"/>
      <c r="T12" s="56"/>
      <c r="U12" s="56"/>
      <c r="V12" s="56"/>
      <c r="W12" s="56"/>
      <c r="X12" s="57" t="n">
        <f aca="false">SUM(R12:W12)</f>
        <v>0</v>
      </c>
      <c r="Z12" s="58" t="n">
        <f aca="false">Z11+X12-P12</f>
        <v>338.29</v>
      </c>
    </row>
    <row r="13" customFormat="false" ht="18" hidden="false" customHeight="false" outlineLevel="0" collapsed="false">
      <c r="A13" s="52" t="s">
        <v>9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4" t="n">
        <f aca="false">SUM(D13:O13)</f>
        <v>0</v>
      </c>
      <c r="Q13" s="55"/>
      <c r="R13" s="56"/>
      <c r="S13" s="56"/>
      <c r="T13" s="56"/>
      <c r="U13" s="56"/>
      <c r="V13" s="56"/>
      <c r="W13" s="56"/>
      <c r="X13" s="57" t="n">
        <f aca="false">SUM(R13:W13)</f>
        <v>0</v>
      </c>
      <c r="Z13" s="58" t="n">
        <f aca="false">Z12+X13-P13</f>
        <v>338.29</v>
      </c>
    </row>
    <row r="14" customFormat="false" ht="18" hidden="false" customHeight="false" outlineLevel="0" collapsed="false">
      <c r="A14" s="80" t="s">
        <v>93</v>
      </c>
      <c r="B14" s="56"/>
      <c r="C14" s="56"/>
      <c r="D14" s="56"/>
      <c r="E14" s="56"/>
      <c r="F14" s="56"/>
      <c r="G14" s="56"/>
      <c r="H14" s="56"/>
      <c r="I14" s="56" t="n">
        <v>22.15</v>
      </c>
      <c r="J14" s="56"/>
      <c r="K14" s="56"/>
      <c r="L14" s="56"/>
      <c r="M14" s="56"/>
      <c r="N14" s="56"/>
      <c r="O14" s="56"/>
      <c r="P14" s="54" t="n">
        <f aca="false">SUM(D14:O14)</f>
        <v>22.15</v>
      </c>
      <c r="Q14" s="55"/>
      <c r="R14" s="56"/>
      <c r="S14" s="56" t="n">
        <v>600</v>
      </c>
      <c r="T14" s="56"/>
      <c r="U14" s="56"/>
      <c r="V14" s="56"/>
      <c r="W14" s="56"/>
      <c r="X14" s="57" t="n">
        <f aca="false">SUM(R14:W14)</f>
        <v>600</v>
      </c>
      <c r="Z14" s="58" t="n">
        <f aca="false">Z13+X14-P14</f>
        <v>916.14</v>
      </c>
    </row>
    <row r="15" customFormat="false" ht="18" hidden="false" customHeight="false" outlineLevel="0" collapsed="false">
      <c r="P15" s="54" t="n">
        <f aca="false">SUM(D15:O15)</f>
        <v>0</v>
      </c>
      <c r="X15" s="57" t="n">
        <f aca="false">SUM(R15:W15)</f>
        <v>0</v>
      </c>
      <c r="Z15" s="58" t="n">
        <f aca="false">Z14+X15-P15</f>
        <v>916.14</v>
      </c>
    </row>
    <row r="16" s="31" customFormat="true" ht="15.75" hidden="false" customHeight="false" outlineLevel="0" collapsed="false">
      <c r="A16" s="81" t="s">
        <v>65</v>
      </c>
      <c r="B16" s="41" t="n">
        <f aca="false">SUM(B2:B14)</f>
        <v>0</v>
      </c>
      <c r="C16" s="41" t="n">
        <f aca="false">SUM(C2:C14)</f>
        <v>0</v>
      </c>
      <c r="D16" s="41" t="n">
        <f aca="false">SUM(D2:D14)</f>
        <v>0</v>
      </c>
      <c r="E16" s="41" t="n">
        <f aca="false">SUM(E2:E14)</f>
        <v>0</v>
      </c>
      <c r="F16" s="41" t="n">
        <f aca="false">SUM(F2:F14)</f>
        <v>0</v>
      </c>
      <c r="G16" s="41" t="n">
        <f aca="false">SUM(G2:G14)</f>
        <v>0</v>
      </c>
      <c r="H16" s="41" t="n">
        <f aca="false">SUM(H2:H14)</f>
        <v>0</v>
      </c>
      <c r="I16" s="41" t="n">
        <f aca="false">SUM(I2:I14)</f>
        <v>61.86</v>
      </c>
      <c r="J16" s="41" t="n">
        <f aca="false">SUM(J2:J14)</f>
        <v>0</v>
      </c>
      <c r="K16" s="41" t="n">
        <f aca="false">SUM(K2:K14)</f>
        <v>0</v>
      </c>
      <c r="L16" s="41" t="n">
        <f aca="false">SUM(L2:L14)</f>
        <v>0</v>
      </c>
      <c r="M16" s="41" t="n">
        <f aca="false">SUM(M2:M14)</f>
        <v>0</v>
      </c>
      <c r="N16" s="41" t="n">
        <f aca="false">SUM(N2:N14)</f>
        <v>0</v>
      </c>
      <c r="O16" s="41" t="n">
        <f aca="false">SUM(O2:O14)</f>
        <v>700</v>
      </c>
      <c r="P16" s="41" t="n">
        <f aca="false">SUM(P2:P14)</f>
        <v>761.86</v>
      </c>
      <c r="Q16" s="41" t="n">
        <f aca="false">SUM(Q2:Q14)</f>
        <v>0</v>
      </c>
      <c r="R16" s="41" t="n">
        <f aca="false">SUM(R2:R14)</f>
        <v>0</v>
      </c>
      <c r="S16" s="41" t="n">
        <f aca="false">SUM(S2:S14)</f>
        <v>1678</v>
      </c>
      <c r="T16" s="41" t="n">
        <f aca="false">SUM(T2:T14)</f>
        <v>0</v>
      </c>
      <c r="U16" s="41" t="n">
        <f aca="false">SUM(U2:U14)</f>
        <v>0</v>
      </c>
      <c r="V16" s="41" t="n">
        <f aca="false">SUM(V2:V14)</f>
        <v>0</v>
      </c>
      <c r="W16" s="41" t="n">
        <f aca="false">SUM(W2:W14)</f>
        <v>0</v>
      </c>
      <c r="X16" s="41" t="n">
        <f aca="false">SUM(X2:X14)</f>
        <v>1678</v>
      </c>
      <c r="Y16" s="41" t="n">
        <f aca="false">SUM(Y2:Y14)</f>
        <v>0</v>
      </c>
      <c r="Z16" s="41" t="n">
        <f aca="false">X16-P16</f>
        <v>916.14</v>
      </c>
      <c r="AA16" s="41"/>
    </row>
    <row r="17" customFormat="false" ht="18" hidden="false" customHeight="false" outlineLevel="0" collapsed="false">
      <c r="P17" s="54" t="n">
        <f aca="false">SUM(D17:O17)</f>
        <v>0</v>
      </c>
    </row>
    <row r="18" customFormat="false" ht="18" hidden="false" customHeight="false" outlineLevel="0" collapsed="false">
      <c r="A18" s="2" t="s">
        <v>66</v>
      </c>
      <c r="B18" s="2" t="n">
        <v>0</v>
      </c>
      <c r="C18" s="2"/>
      <c r="D18" s="2"/>
      <c r="P18" s="54"/>
    </row>
    <row r="19" customFormat="false" ht="18" hidden="false" customHeight="false" outlineLevel="0" collapsed="false">
      <c r="A19" s="2" t="s">
        <v>67</v>
      </c>
      <c r="B19" s="3" t="n">
        <f aca="false">SUM(R16:W16)-R16</f>
        <v>1678</v>
      </c>
      <c r="C19" s="2"/>
      <c r="D19" s="2"/>
      <c r="P19" s="54" t="n">
        <f aca="false">SUM(D19:O19)</f>
        <v>0</v>
      </c>
    </row>
    <row r="20" customFormat="false" ht="18" hidden="false" customHeight="false" outlineLevel="0" collapsed="false">
      <c r="A20" s="2" t="s">
        <v>68</v>
      </c>
      <c r="B20" s="3" t="n">
        <f aca="false">SUM(B16:M16)-M16</f>
        <v>61.86</v>
      </c>
      <c r="C20" s="3" t="n">
        <f aca="false">O16</f>
        <v>700</v>
      </c>
      <c r="D20" s="2"/>
    </row>
    <row r="21" customFormat="false" ht="18" hidden="false" customHeight="false" outlineLevel="0" collapsed="false">
      <c r="A21" s="2" t="s">
        <v>69</v>
      </c>
      <c r="B21" s="3" t="n">
        <f aca="false">B18+B19-B20-C20</f>
        <v>916.14</v>
      </c>
      <c r="C21" s="2"/>
      <c r="D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56"/>
    <col collapsed="false" customWidth="true" hidden="false" outlineLevel="0" max="4" min="4" style="0" width="40.28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52.5" hidden="false" customHeight="true" outlineLevel="0" collapsed="false">
      <c r="A1" s="87" t="s">
        <v>107</v>
      </c>
      <c r="B1" s="87"/>
      <c r="C1" s="87"/>
      <c r="D1" s="87"/>
      <c r="E1" s="87"/>
      <c r="F1" s="87"/>
    </row>
    <row r="2" customFormat="false" ht="24" hidden="false" customHeight="true" outlineLevel="0" collapsed="false">
      <c r="A2" s="88"/>
      <c r="B2" s="89"/>
      <c r="C2" s="89"/>
      <c r="D2" s="89"/>
      <c r="E2" s="89"/>
      <c r="F2" s="89"/>
    </row>
    <row r="3" customFormat="false" ht="20.25" hidden="false" customHeight="false" outlineLevel="0" collapsed="false">
      <c r="A3" s="90" t="s">
        <v>108</v>
      </c>
      <c r="B3" s="90"/>
      <c r="C3" s="90"/>
      <c r="D3" s="90"/>
      <c r="E3" s="90"/>
      <c r="F3" s="90"/>
      <c r="G3" s="91"/>
      <c r="H3" s="91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1"/>
      <c r="H4" s="91"/>
    </row>
    <row r="5" customFormat="false" ht="20.25" hidden="false" customHeight="false" outlineLevel="0" collapsed="false">
      <c r="A5" s="93" t="s">
        <v>109</v>
      </c>
    </row>
    <row r="6" customFormat="false" ht="13.5" hidden="false" customHeight="false" outlineLevel="0" collapsed="false"/>
    <row r="7" customFormat="false" ht="18.75" hidden="false" customHeight="false" outlineLevel="0" collapsed="false">
      <c r="A7" s="47" t="s">
        <v>110</v>
      </c>
      <c r="E7" s="94" t="n">
        <v>2007</v>
      </c>
      <c r="F7" s="94" t="n">
        <v>2006</v>
      </c>
    </row>
    <row r="8" customFormat="false" ht="12.75" hidden="false" customHeight="false" outlineLevel="0" collapsed="false">
      <c r="A8" s="95" t="s">
        <v>111</v>
      </c>
      <c r="B8" s="95"/>
      <c r="C8" s="95"/>
      <c r="D8" s="95"/>
      <c r="E8" s="96" t="n">
        <f aca="false">'Operazioni Conto postale'!X14</f>
        <v>54720.2</v>
      </c>
      <c r="F8" s="97" t="n">
        <f aca="false">'Bilancio 2006'!D6</f>
        <v>87595.01</v>
      </c>
    </row>
    <row r="9" customFormat="false" ht="12.75" hidden="false" customHeight="false" outlineLevel="0" collapsed="false">
      <c r="A9" s="98" t="s">
        <v>112</v>
      </c>
      <c r="B9" s="99"/>
      <c r="C9" s="99"/>
      <c r="D9" s="100"/>
      <c r="E9" s="101" t="n">
        <f aca="false">'Operazioni BCCC'!AB14</f>
        <v>63831.49</v>
      </c>
      <c r="F9" s="102" t="n">
        <f aca="false">'Bilancio 2006'!D7</f>
        <v>21036.64</v>
      </c>
    </row>
    <row r="10" customFormat="false" ht="12.75" hidden="false" customHeight="false" outlineLevel="0" collapsed="false">
      <c r="A10" s="103" t="s">
        <v>113</v>
      </c>
      <c r="B10" s="103"/>
      <c r="C10" s="103"/>
      <c r="D10" s="103"/>
      <c r="E10" s="101" t="n">
        <f aca="false">'Operazioni BP'!Z14</f>
        <v>6284.61</v>
      </c>
      <c r="F10" s="102" t="n">
        <f aca="false">'Bilancio 2006'!D8</f>
        <v>1965.95</v>
      </c>
    </row>
    <row r="11" customFormat="false" ht="12.75" hidden="false" customHeight="false" outlineLevel="0" collapsed="false">
      <c r="A11" s="103" t="s">
        <v>114</v>
      </c>
      <c r="B11" s="103"/>
      <c r="C11" s="103"/>
      <c r="D11" s="103"/>
      <c r="E11" s="101" t="n">
        <f aca="false">'Operazioni UniCredit'!Z14</f>
        <v>10172.02</v>
      </c>
      <c r="F11" s="102" t="n">
        <f aca="false">'Bilancio 2006'!D9</f>
        <v>2520.49</v>
      </c>
      <c r="G11" s="104"/>
      <c r="H11" s="104"/>
    </row>
    <row r="12" customFormat="false" ht="12.75" hidden="false" customHeight="false" outlineLevel="0" collapsed="false">
      <c r="A12" s="103" t="s">
        <v>115</v>
      </c>
      <c r="B12" s="105"/>
      <c r="C12" s="105"/>
      <c r="D12" s="105"/>
      <c r="E12" s="101" t="n">
        <f aca="false">'Operazioni Paypal'!Z16</f>
        <v>916.14</v>
      </c>
      <c r="F12" s="102" t="n">
        <v>0</v>
      </c>
      <c r="G12" s="106"/>
      <c r="H12" s="104"/>
    </row>
    <row r="13" customFormat="false" ht="12.75" hidden="false" customHeight="false" outlineLevel="0" collapsed="false">
      <c r="A13" s="103" t="s">
        <v>116</v>
      </c>
      <c r="B13" s="103"/>
      <c r="C13" s="103"/>
      <c r="D13" s="103"/>
      <c r="E13" s="101" t="n">
        <f aca="false">'Operazioni cassa'!W58</f>
        <v>80.9400000000001</v>
      </c>
      <c r="F13" s="102" t="n">
        <f aca="false">'Bilancio 2006'!D10</f>
        <v>83.2700000000011</v>
      </c>
    </row>
    <row r="14" customFormat="false" ht="13.5" hidden="false" customHeight="false" outlineLevel="0" collapsed="false">
      <c r="A14" s="107" t="s">
        <v>117</v>
      </c>
      <c r="B14" s="107"/>
      <c r="C14" s="107"/>
      <c r="D14" s="107"/>
      <c r="E14" s="108" t="n">
        <v>2353.1</v>
      </c>
      <c r="F14" s="109" t="n">
        <f aca="false">'Bilancio 2006'!D11</f>
        <v>2353.1</v>
      </c>
    </row>
    <row r="15" customFormat="false" ht="13.5" hidden="false" customHeight="false" outlineLevel="0" collapsed="false">
      <c r="A15" s="110" t="s">
        <v>102</v>
      </c>
      <c r="B15" s="110"/>
      <c r="C15" s="110"/>
      <c r="D15" s="110"/>
      <c r="E15" s="111" t="n">
        <f aca="false">SUM(E8:E14)</f>
        <v>138358.5</v>
      </c>
      <c r="F15" s="112" t="n">
        <f aca="false">'Bilancio 2006'!D12</f>
        <v>115554.46</v>
      </c>
      <c r="G15" s="113"/>
    </row>
    <row r="16" customFormat="false" ht="13.5" hidden="false" customHeight="false" outlineLevel="0" collapsed="false">
      <c r="E16" s="114"/>
    </row>
    <row r="17" customFormat="false" ht="18.75" hidden="false" customHeight="false" outlineLevel="0" collapsed="false">
      <c r="A17" s="47" t="s">
        <v>118</v>
      </c>
      <c r="E17" s="94" t="n">
        <v>2007</v>
      </c>
      <c r="F17" s="94" t="n">
        <v>2006</v>
      </c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96" t="n">
        <f aca="false">E15-E20-E19</f>
        <v>135505.4</v>
      </c>
      <c r="F18" s="97" t="n">
        <f aca="false">'Bilancio 2006'!D15</f>
        <v>113671.98</v>
      </c>
    </row>
    <row r="19" customFormat="false" ht="12.75" hidden="false" customHeight="false" outlineLevel="0" collapsed="false">
      <c r="A19" s="116" t="s">
        <v>120</v>
      </c>
      <c r="B19" s="116"/>
      <c r="C19" s="116"/>
      <c r="D19" s="116"/>
      <c r="E19" s="101" t="n">
        <f aca="false">'Operazioni cassa'!S58-'Operazioni cassa'!T58</f>
        <v>500</v>
      </c>
      <c r="F19" s="117" t="n">
        <v>0</v>
      </c>
    </row>
    <row r="20" customFormat="false" ht="13.5" hidden="false" customHeight="false" outlineLevel="0" collapsed="false">
      <c r="A20" s="118" t="s">
        <v>121</v>
      </c>
      <c r="B20" s="118"/>
      <c r="C20" s="118"/>
      <c r="D20" s="118"/>
      <c r="E20" s="119" t="n">
        <f aca="false">1882.48+E36</f>
        <v>2353.1</v>
      </c>
      <c r="F20" s="120" t="n">
        <f aca="false">'Bilancio 2006'!D16</f>
        <v>1882.48</v>
      </c>
    </row>
    <row r="21" customFormat="false" ht="13.5" hidden="false" customHeight="false" outlineLevel="0" collapsed="false">
      <c r="A21" s="110" t="s">
        <v>102</v>
      </c>
      <c r="B21" s="110"/>
      <c r="C21" s="110"/>
      <c r="D21" s="110"/>
      <c r="E21" s="111" t="n">
        <f aca="false">SUM(E18:E20)</f>
        <v>138358.5</v>
      </c>
      <c r="F21" s="112" t="n">
        <f aca="false">'Bilancio 2006'!D17</f>
        <v>115554.46</v>
      </c>
    </row>
    <row r="23" customFormat="false" ht="20.25" hidden="false" customHeight="false" outlineLevel="0" collapsed="false">
      <c r="A23" s="93" t="s">
        <v>122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21" t="s">
        <v>123</v>
      </c>
      <c r="B25" s="94" t="n">
        <v>2007</v>
      </c>
      <c r="C25" s="94" t="n">
        <v>2006</v>
      </c>
      <c r="D25" s="121" t="s">
        <v>124</v>
      </c>
      <c r="E25" s="94" t="n">
        <v>2007</v>
      </c>
      <c r="F25" s="94" t="n">
        <v>2006</v>
      </c>
    </row>
    <row r="26" customFormat="false" ht="12.75" hidden="false" customHeight="false" outlineLevel="0" collapsed="false">
      <c r="A26" s="122" t="s">
        <v>125</v>
      </c>
      <c r="B26" s="123" t="n">
        <f aca="false">'Operazioni BCCC'!T16+'Operazioni Conto postale'!Q16+'Operazioni BP'!S16+'Operazioni UniCredit'!S16+'Operazioni Paypal'!S16</f>
        <v>309078.74</v>
      </c>
      <c r="C26" s="124" t="n">
        <f aca="false">'Bilancio 2006'!B22</f>
        <v>254430.83</v>
      </c>
      <c r="D26" s="122" t="s">
        <v>126</v>
      </c>
      <c r="E26" s="123" t="n">
        <f aca="false">'Operazioni BCCC'!K16+'Operazioni Conto postale'!I16+'Operazioni BP'!I16+'Operazioni UniCredit'!I16+'Operazioni Paypal'!I16</f>
        <v>1012.07</v>
      </c>
      <c r="F26" s="123" t="n">
        <f aca="false">'Bilancio 2006'!D22</f>
        <v>818.46</v>
      </c>
    </row>
    <row r="27" customFormat="false" ht="12.75" hidden="false" customHeight="false" outlineLevel="0" collapsed="false">
      <c r="A27" s="125" t="s">
        <v>127</v>
      </c>
      <c r="B27" s="126" t="n">
        <f aca="false">'Operazioni BCCC'!U16+'Operazioni Conto postale'!R16+'Operazioni BP'!T16+'Operazioni UniCredit'!T16+'Operazioni Paypal'!T16</f>
        <v>0</v>
      </c>
      <c r="C27" s="127" t="n">
        <f aca="false">'Bilancio 2006'!B23</f>
        <v>0</v>
      </c>
      <c r="D27" s="128" t="s">
        <v>128</v>
      </c>
      <c r="E27" s="126" t="n">
        <f aca="false">'Operazioni cassa'!F58+'Operazioni BCCC'!G16+'Operazioni BP'!E16+'Operazioni UniCredit'!E16+'Operazioni Paypal'!E16</f>
        <v>1436.98</v>
      </c>
      <c r="F27" s="126" t="n">
        <f aca="false">'Bilancio 2006'!D23</f>
        <v>3181.9</v>
      </c>
    </row>
    <row r="28" customFormat="false" ht="12.75" hidden="false" customHeight="false" outlineLevel="0" collapsed="false">
      <c r="A28" s="128" t="s">
        <v>129</v>
      </c>
      <c r="B28" s="126" t="n">
        <f aca="false">'Operazioni BCCC'!V16+'Operazioni Conto postale'!S16+'Operazioni BP'!U16+'Operazioni UniCredit'!U16+'Operazioni Paypal'!U16</f>
        <v>300</v>
      </c>
      <c r="C28" s="127" t="n">
        <f aca="false">'Bilancio 2006'!B24</f>
        <v>450</v>
      </c>
      <c r="D28" s="128" t="s">
        <v>130</v>
      </c>
      <c r="E28" s="126" t="n">
        <f aca="false">'Operazioni cassa'!E58+'Operazioni BCCC'!E16+'Operazioni Conto postale'!D16+'Operazioni BP'!D16+'Operazioni UniCredit'!D16+'Operazioni Paypal'!D16</f>
        <v>1236.97</v>
      </c>
      <c r="F28" s="126" t="n">
        <f aca="false">'Bilancio 2006'!D24</f>
        <v>1190.47</v>
      </c>
    </row>
    <row r="29" customFormat="false" ht="12.75" hidden="false" customHeight="false" outlineLevel="0" collapsed="false">
      <c r="A29" s="128" t="s">
        <v>131</v>
      </c>
      <c r="B29" s="129" t="n">
        <f aca="false">'Operazioni BCCC'!W16+'Operazioni Conto postale'!T16+'Operazioni BP'!V16+'Operazioni UniCredit'!V16+'Operazioni Paypal'!V16</f>
        <v>0</v>
      </c>
      <c r="C29" s="127" t="n">
        <f aca="false">'Bilancio 2006'!B25</f>
        <v>930</v>
      </c>
      <c r="D29" s="128" t="s">
        <v>132</v>
      </c>
      <c r="E29" s="126" t="n">
        <f aca="false">'Operazioni cassa'!C58+'Operazioni BCCC'!B16+'Operazioni Conto postale'!B16+'Operazioni BP'!B16+'Operazioni UniCredit'!B16+'Operazioni Paypal'!B16</f>
        <v>1139.29</v>
      </c>
      <c r="F29" s="126" t="n">
        <f aca="false">'Bilancio 2006'!D25</f>
        <v>1208.92</v>
      </c>
    </row>
    <row r="30" customFormat="false" ht="12.75" hidden="false" customHeight="false" outlineLevel="0" collapsed="false">
      <c r="A30" s="128" t="s">
        <v>133</v>
      </c>
      <c r="B30" s="126" t="n">
        <f aca="false">'Operazioni BCCC'!Y16+'Operazioni BP'!W16+'Operazioni UniCredit'!W16+'Operazioni Paypal'!W16</f>
        <v>506.2</v>
      </c>
      <c r="C30" s="127" t="n">
        <f aca="false">'Bilancio 2006'!B26</f>
        <v>833.92</v>
      </c>
      <c r="D30" s="128" t="s">
        <v>134</v>
      </c>
      <c r="E30" s="126" t="n">
        <f aca="false">'Operazioni cassa'!I58+'Operazioni BCCC'!J16+'Operazioni Conto postale'!H16+'Operazioni BP'!H16+'Operazioni UniCredit'!H16+'Operazioni Paypal'!H16</f>
        <v>4280</v>
      </c>
      <c r="F30" s="126" t="n">
        <f aca="false">'Bilancio 2006'!D26</f>
        <v>8000</v>
      </c>
    </row>
    <row r="31" customFormat="false" ht="12.75" hidden="false" customHeight="false" outlineLevel="0" collapsed="false">
      <c r="A31" s="128" t="s">
        <v>135</v>
      </c>
      <c r="B31" s="126" t="n">
        <f aca="false">'Operazioni Conto postale'!U16</f>
        <v>252.07</v>
      </c>
      <c r="C31" s="127" t="n">
        <f aca="false">'Bilancio 2006'!B27</f>
        <v>441.88</v>
      </c>
      <c r="D31" s="125" t="s">
        <v>136</v>
      </c>
      <c r="E31" s="126" t="n">
        <f aca="false">'Operazioni cassa'!D58+'Operazioni BCCC'!D16+'Operazioni Conto postale'!C16+'Operazioni BP'!C16+'Operazioni UniCredit'!C16+'Operazioni Paypal'!C16</f>
        <v>2315.4</v>
      </c>
      <c r="F31" s="126" t="n">
        <f aca="false">'Bilancio 2006'!D27</f>
        <v>2734.72</v>
      </c>
    </row>
    <row r="32" customFormat="false" ht="12.75" hidden="false" customHeight="false" outlineLevel="0" collapsed="false">
      <c r="A32" s="128"/>
      <c r="B32" s="128"/>
      <c r="C32" s="127"/>
      <c r="D32" s="128" t="s">
        <v>137</v>
      </c>
      <c r="E32" s="126" t="n">
        <f aca="false">'Operazioni cassa'!H58+'Operazioni BCCC'!I16+'Operazioni Conto postale'!G16+'Operazioni BP'!G16+'Operazioni UniCredit'!G16+'Operazioni Paypal'!G16</f>
        <v>195.61</v>
      </c>
      <c r="F32" s="126" t="n">
        <f aca="false">'Bilancio 2006'!D28</f>
        <v>285.78</v>
      </c>
    </row>
    <row r="33" customFormat="false" ht="13.5" hidden="false" customHeight="false" outlineLevel="0" collapsed="false">
      <c r="A33" s="130" t="s">
        <v>19</v>
      </c>
      <c r="B33" s="131" t="n">
        <f aca="false">SUM(B26:B32)</f>
        <v>310137.01</v>
      </c>
      <c r="C33" s="132" t="n">
        <f aca="false">'Bilancio 2006'!B29</f>
        <v>257086.63</v>
      </c>
      <c r="D33" s="128" t="s">
        <v>138</v>
      </c>
      <c r="E33" s="126" t="n">
        <f aca="false">'Operazioni cassa'!G58+'Operazioni BCCC'!H16+'Operazioni Conto postale'!F16+'Operazioni BP'!F16+'Operazioni UniCredit'!F16+'Operazioni Paypal'!F16</f>
        <v>263.55</v>
      </c>
      <c r="F33" s="126" t="n">
        <f aca="false">'Bilancio 2006'!D29</f>
        <v>263.55</v>
      </c>
    </row>
    <row r="34" customFormat="false" ht="12.75" hidden="false" customHeight="false" outlineLevel="0" collapsed="false">
      <c r="D34" s="128" t="s">
        <v>139</v>
      </c>
      <c r="E34" s="133" t="n">
        <f aca="false">'Operazioni cassa'!K58+'Operazioni BCCC'!L16+'Operazioni Conto postale'!J16+'Operazioni BP'!J16+'Operazioni UniCredit'!J16+'Operazioni Paypal'!J16</f>
        <v>2101.6</v>
      </c>
      <c r="F34" s="133" t="n">
        <f aca="false">'Bilancio 2006'!D30</f>
        <v>1941.4</v>
      </c>
    </row>
    <row r="35" customFormat="false" ht="12.75" hidden="false" customHeight="false" outlineLevel="0" collapsed="false">
      <c r="A35" s="134"/>
      <c r="B35" s="135" t="n">
        <f aca="false">'Operazioni cassa'!C61+'Operazioni BCCC'!B19+'Operazioni Conto postale'!B19+'Operazioni BP'!B19+'Operazioni UniCredit'!B19+'Operazioni Paypal'!B19-B33</f>
        <v>0</v>
      </c>
      <c r="C35" s="135"/>
      <c r="D35" s="128" t="s">
        <v>140</v>
      </c>
      <c r="E35" s="133" t="n">
        <f aca="false">'Operazioni BCCC'!C16+'Operazioni BCCC'!F16</f>
        <v>5463</v>
      </c>
      <c r="F35" s="133" t="n">
        <f aca="false">'Bilancio 2006'!D31</f>
        <v>6364</v>
      </c>
    </row>
    <row r="36" customFormat="false" ht="13.5" hidden="false" customHeight="false" outlineLevel="0" collapsed="false">
      <c r="B36" s="113"/>
      <c r="C36" s="113"/>
      <c r="D36" s="136" t="s">
        <v>141</v>
      </c>
      <c r="E36" s="137" t="n">
        <f aca="false">E14*20/100</f>
        <v>470.62</v>
      </c>
      <c r="F36" s="137" t="n">
        <f aca="false">'Bilancio 2006'!D32</f>
        <v>470.62</v>
      </c>
    </row>
    <row r="37" customFormat="false" ht="12.75" hidden="false" customHeight="false" outlineLevel="0" collapsed="false">
      <c r="D37" s="138" t="s">
        <v>142</v>
      </c>
      <c r="E37" s="139" t="n">
        <f aca="false">SUM(E26:E36)</f>
        <v>19915.09</v>
      </c>
      <c r="F37" s="139" t="n">
        <f aca="false">'Bilancio 2006'!D33</f>
        <v>26459.82</v>
      </c>
    </row>
    <row r="38" customFormat="false" ht="12.75" hidden="false" customHeight="false" outlineLevel="0" collapsed="false">
      <c r="D38" s="140" t="s">
        <v>143</v>
      </c>
      <c r="E38" s="141" t="n">
        <f aca="false">'Operazioni BCCC'!O16+'Operazioni BP'!N16+'Operazioni UniCredit'!N16+'Operazioni Paypal'!N16</f>
        <v>268388.5</v>
      </c>
      <c r="F38" s="141" t="n">
        <f aca="false">'Bilancio 2006'!D34</f>
        <v>247423.35</v>
      </c>
    </row>
    <row r="39" customFormat="false" ht="12.75" hidden="false" customHeight="false" outlineLevel="0" collapsed="false">
      <c r="D39" s="142" t="s">
        <v>144</v>
      </c>
      <c r="E39" s="141"/>
      <c r="F39" s="141" t="n">
        <f aca="false">'Bilancio 2006'!D35</f>
        <v>30249</v>
      </c>
    </row>
    <row r="40" customFormat="false" ht="13.5" hidden="false" customHeight="false" outlineLevel="0" collapsed="false">
      <c r="D40" s="143" t="s">
        <v>145</v>
      </c>
      <c r="E40" s="131" t="n">
        <f aca="false">'Operazioni cassa'!M58+'Operazioni BP'!L16</f>
        <v>0</v>
      </c>
      <c r="F40" s="131" t="n">
        <f aca="false">'Bilancio 2006'!D36</f>
        <v>2892</v>
      </c>
    </row>
    <row r="41" customFormat="false" ht="12.75" hidden="false" customHeight="false" outlineLevel="0" collapsed="false">
      <c r="D41" s="144" t="s">
        <v>146</v>
      </c>
      <c r="E41" s="145" t="n">
        <f aca="false">SUM(E37:E40)</f>
        <v>288303.59</v>
      </c>
      <c r="F41" s="145" t="n">
        <f aca="false">'Bilancio 2006'!D37</f>
        <v>307024.17</v>
      </c>
    </row>
    <row r="42" customFormat="false" ht="12.75" hidden="false" customHeight="false" outlineLevel="0" collapsed="false">
      <c r="D42" s="146" t="s">
        <v>147</v>
      </c>
      <c r="E42" s="147" t="n">
        <f aca="false">B33-E41</f>
        <v>21833.42</v>
      </c>
      <c r="F42" s="129" t="n">
        <f aca="false">'Bilancio 2006'!D38</f>
        <v>-49937.54</v>
      </c>
    </row>
    <row r="43" customFormat="false" ht="13.5" hidden="false" customHeight="false" outlineLevel="0" collapsed="false">
      <c r="D43" s="148" t="s">
        <v>148</v>
      </c>
      <c r="E43" s="149" t="n">
        <f aca="false">SUM(E41:E42)</f>
        <v>310137.01</v>
      </c>
      <c r="F43" s="149" t="n">
        <f aca="false">'Bilancio 2006'!D39</f>
        <v>257086.63</v>
      </c>
    </row>
    <row r="44" customFormat="false" ht="12.75" hidden="false" customHeight="false" outlineLevel="0" collapsed="false">
      <c r="D44" s="150"/>
      <c r="E44" s="151"/>
      <c r="G44" s="113"/>
    </row>
    <row r="45" customFormat="false" ht="12.75" hidden="false" customHeight="false" outlineLevel="0" collapsed="false">
      <c r="A45" s="104"/>
      <c r="B45" s="104"/>
      <c r="C45" s="104"/>
      <c r="D45" s="106"/>
      <c r="E45" s="151" t="n">
        <f aca="false">'Operazioni cassa'!C62+'Operazioni BCCC'!B20+'Operazioni Conto postale'!B20+'Operazioni BP'!B20+'Operazioni UniCredit'!B20+'Operazioni Paypal'!B20-E26-E27-E28-E29-E30-E31-E32-E33-E34-E35-E38</f>
        <v>0</v>
      </c>
      <c r="F45" s="113"/>
    </row>
    <row r="46" customFormat="false" ht="12.75" hidden="false" customHeight="false" outlineLevel="0" collapsed="false">
      <c r="D46" s="150"/>
      <c r="E46" s="150"/>
      <c r="F46" s="113"/>
    </row>
    <row r="47" customFormat="false" ht="15.75" hidden="false" customHeight="false" outlineLevel="0" collapsed="false">
      <c r="A47" s="152" t="s">
        <v>149</v>
      </c>
      <c r="B47" s="114"/>
      <c r="C47" s="114"/>
      <c r="D47" s="153" t="n">
        <f aca="false">113671.98</f>
        <v>113671.98</v>
      </c>
      <c r="E47" s="113" t="n">
        <f aca="false">'Operazioni cassa'!P2+'Operazioni BCCC'!S2+'Operazioni Conto postale'!P2+'Operazioni BP'!R2+'Operazioni UniCredit'!R2+'Operazioni Paypal'!R2+E36-D47</f>
        <v>0</v>
      </c>
    </row>
    <row r="48" customFormat="false" ht="15.75" hidden="false" customHeight="false" outlineLevel="0" collapsed="false">
      <c r="A48" s="152" t="s">
        <v>150</v>
      </c>
      <c r="B48" s="114"/>
      <c r="C48" s="114"/>
      <c r="D48" s="153" t="n">
        <f aca="false">E18</f>
        <v>135505.4</v>
      </c>
      <c r="E48" s="113" t="n">
        <f aca="false">D48-D47-E42</f>
        <v>0</v>
      </c>
      <c r="G48" s="154"/>
    </row>
    <row r="49" customFormat="false" ht="12.75" hidden="false" customHeight="false" outlineLevel="0" collapsed="false">
      <c r="A49" s="155"/>
      <c r="B49" s="155"/>
      <c r="C49" s="155"/>
      <c r="D49" s="155"/>
      <c r="E49" s="155"/>
    </row>
    <row r="50" customFormat="false" ht="12.75" hidden="false" customHeight="false" outlineLevel="0" collapsed="false">
      <c r="A50" s="99" t="s">
        <v>151</v>
      </c>
      <c r="B50" s="156" t="n">
        <v>2007</v>
      </c>
      <c r="C50" s="157" t="n">
        <v>2006</v>
      </c>
      <c r="D50" s="158" t="s">
        <v>152</v>
      </c>
      <c r="E50" s="159"/>
    </row>
    <row r="51" s="160" customFormat="true" ht="14.25" hidden="false" customHeight="false" outlineLevel="0" collapsed="false">
      <c r="A51" s="76" t="s">
        <v>94</v>
      </c>
      <c r="B51" s="77" t="n">
        <v>194000</v>
      </c>
      <c r="C51" s="77" t="n">
        <v>170000</v>
      </c>
      <c r="D51" s="76"/>
      <c r="E51" s="76"/>
    </row>
    <row r="52" s="160" customFormat="true" ht="14.25" hidden="false" customHeight="false" outlineLevel="0" collapsed="false">
      <c r="A52" s="76" t="s">
        <v>95</v>
      </c>
      <c r="B52" s="77" t="n">
        <v>10600</v>
      </c>
      <c r="C52" s="77" t="n">
        <v>9500</v>
      </c>
      <c r="D52" s="161"/>
      <c r="E52" s="76"/>
    </row>
    <row r="53" s="160" customFormat="true" ht="14.25" hidden="false" customHeight="false" outlineLevel="0" collapsed="false">
      <c r="A53" s="76" t="s">
        <v>96</v>
      </c>
      <c r="B53" s="77" t="n">
        <v>5800</v>
      </c>
      <c r="C53" s="77" t="n">
        <v>12300</v>
      </c>
      <c r="D53" s="161"/>
      <c r="E53" s="76"/>
    </row>
    <row r="54" s="160" customFormat="true" ht="14.25" hidden="false" customHeight="false" outlineLevel="0" collapsed="false">
      <c r="A54" s="76" t="s">
        <v>97</v>
      </c>
      <c r="B54" s="77" t="n">
        <v>15000</v>
      </c>
      <c r="C54" s="77" t="n">
        <v>20000</v>
      </c>
      <c r="D54" s="76"/>
      <c r="E54" s="76"/>
    </row>
    <row r="55" s="160" customFormat="true" ht="14.25" hidden="false" customHeight="false" outlineLevel="0" collapsed="false">
      <c r="A55" s="76" t="s">
        <v>98</v>
      </c>
      <c r="B55" s="77" t="n">
        <v>19000</v>
      </c>
      <c r="C55" s="77" t="n">
        <v>12350</v>
      </c>
      <c r="D55" s="76"/>
      <c r="E55" s="76"/>
    </row>
    <row r="56" s="160" customFormat="true" ht="14.25" hidden="false" customHeight="false" outlineLevel="0" collapsed="false">
      <c r="A56" s="76" t="s">
        <v>99</v>
      </c>
      <c r="B56" s="77" t="n">
        <v>27000</v>
      </c>
      <c r="C56" s="77" t="n">
        <v>24000</v>
      </c>
      <c r="D56" s="76"/>
      <c r="E56" s="76"/>
    </row>
    <row r="57" s="160" customFormat="true" ht="14.25" hidden="false" customHeight="false" outlineLevel="0" collapsed="false">
      <c r="A57" s="76" t="s">
        <v>100</v>
      </c>
      <c r="B57" s="77" t="n">
        <v>8300</v>
      </c>
      <c r="C57" s="77" t="n">
        <v>5300</v>
      </c>
      <c r="D57" s="76"/>
      <c r="E57" s="76"/>
    </row>
    <row r="58" customFormat="false" ht="14.25" hidden="false" customHeight="false" outlineLevel="0" collapsed="false">
      <c r="A58" s="76" t="s">
        <v>101</v>
      </c>
      <c r="B58" s="77" t="n">
        <v>30450</v>
      </c>
      <c r="C58" s="77" t="n">
        <v>2400</v>
      </c>
      <c r="D58" s="76"/>
      <c r="E58" s="99"/>
    </row>
    <row r="59" customFormat="false" ht="14.25" hidden="false" customHeight="false" outlineLevel="0" collapsed="false">
      <c r="A59" s="76" t="s">
        <v>102</v>
      </c>
      <c r="B59" s="78" t="n">
        <f aca="false">SUM(B51:B58)</f>
        <v>310150</v>
      </c>
      <c r="C59" s="78" t="n">
        <f aca="false">SUM(C51:C58)</f>
        <v>255850</v>
      </c>
      <c r="D59" s="99"/>
      <c r="E59" s="99"/>
    </row>
  </sheetData>
  <mergeCells count="12">
    <mergeCell ref="A1:F1"/>
    <mergeCell ref="A3:F3"/>
    <mergeCell ref="A8:D8"/>
    <mergeCell ref="A10:D10"/>
    <mergeCell ref="A11:D11"/>
    <mergeCell ref="A13:D13"/>
    <mergeCell ref="A14:D14"/>
    <mergeCell ref="A15:D15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56"/>
    <col collapsed="false" customWidth="true" hidden="false" outlineLevel="0" max="3" min="3" style="0" width="40.28"/>
    <col collapsed="false" customWidth="true" hidden="false" outlineLevel="0" max="4" min="4" style="0" width="14.85"/>
    <col collapsed="false" customWidth="true" hidden="false" outlineLevel="0" max="6" min="6" style="0" width="13.14"/>
  </cols>
  <sheetData>
    <row r="1" customFormat="false" ht="52.5" hidden="false" customHeight="true" outlineLevel="0" collapsed="false">
      <c r="A1" s="162" t="s">
        <v>107</v>
      </c>
    </row>
    <row r="2" customFormat="false" ht="21" hidden="false" customHeight="false" outlineLevel="0" collapsed="false">
      <c r="A2" s="163" t="s">
        <v>153</v>
      </c>
      <c r="B2" s="163"/>
      <c r="C2" s="163"/>
      <c r="D2" s="163"/>
      <c r="F2" s="91"/>
      <c r="G2" s="91"/>
    </row>
    <row r="3" customFormat="false" ht="20.25" hidden="false" customHeight="false" outlineLevel="0" collapsed="false">
      <c r="A3" s="93" t="s">
        <v>109</v>
      </c>
    </row>
    <row r="5" customFormat="false" ht="18" hidden="false" customHeight="false" outlineLevel="0" collapsed="false">
      <c r="A5" s="47" t="s">
        <v>110</v>
      </c>
    </row>
    <row r="6" customFormat="false" ht="12.75" hidden="false" customHeight="false" outlineLevel="0" collapsed="false">
      <c r="A6" s="164" t="s">
        <v>111</v>
      </c>
      <c r="B6" s="164"/>
      <c r="C6" s="164"/>
      <c r="D6" s="165" t="n">
        <f aca="false">'[1]Operazioni Conto postale'!X14</f>
        <v>87595.01</v>
      </c>
    </row>
    <row r="7" customFormat="false" ht="12.75" hidden="false" customHeight="false" outlineLevel="0" collapsed="false">
      <c r="A7" s="99" t="s">
        <v>112</v>
      </c>
      <c r="B7" s="99"/>
      <c r="C7" s="99"/>
      <c r="D7" s="165" t="n">
        <f aca="false">'[1]Operazioni BCCC'!AA14</f>
        <v>21036.64</v>
      </c>
    </row>
    <row r="8" customFormat="false" ht="12.75" hidden="false" customHeight="false" outlineLevel="0" collapsed="false">
      <c r="A8" s="164" t="s">
        <v>113</v>
      </c>
      <c r="B8" s="164"/>
      <c r="C8" s="164"/>
      <c r="D8" s="165" t="n">
        <f aca="false">'[1]Operazioni BP'!Z14</f>
        <v>1965.95</v>
      </c>
    </row>
    <row r="9" customFormat="false" ht="12.75" hidden="false" customHeight="false" outlineLevel="0" collapsed="false">
      <c r="A9" s="164" t="s">
        <v>114</v>
      </c>
      <c r="B9" s="164"/>
      <c r="C9" s="164"/>
      <c r="D9" s="165" t="n">
        <f aca="false">'[1]Operazione Unicredit'!Y14</f>
        <v>2520.49</v>
      </c>
      <c r="E9" s="104"/>
      <c r="F9" s="104"/>
      <c r="G9" s="104"/>
    </row>
    <row r="10" customFormat="false" ht="12.75" hidden="false" customHeight="false" outlineLevel="0" collapsed="false">
      <c r="A10" s="164" t="s">
        <v>116</v>
      </c>
      <c r="B10" s="164"/>
      <c r="C10" s="164"/>
      <c r="D10" s="165" t="n">
        <f aca="false">'[1]Operazioni cassa'!W76</f>
        <v>83.2700000000011</v>
      </c>
    </row>
    <row r="11" customFormat="false" ht="12.75" hidden="false" customHeight="false" outlineLevel="0" collapsed="false">
      <c r="A11" s="164" t="s">
        <v>117</v>
      </c>
      <c r="B11" s="164"/>
      <c r="C11" s="164"/>
      <c r="D11" s="165" t="n">
        <v>2353.1</v>
      </c>
      <c r="E11" s="166"/>
    </row>
    <row r="12" customFormat="false" ht="12.75" hidden="false" customHeight="false" outlineLevel="0" collapsed="false">
      <c r="A12" s="164" t="s">
        <v>102</v>
      </c>
      <c r="B12" s="164"/>
      <c r="C12" s="164"/>
      <c r="D12" s="165" t="n">
        <f aca="false">SUM(D6:D11)</f>
        <v>115554.46</v>
      </c>
    </row>
    <row r="13" customFormat="false" ht="12.75" hidden="false" customHeight="false" outlineLevel="0" collapsed="false">
      <c r="D13" s="114"/>
    </row>
    <row r="14" customFormat="false" ht="18" hidden="false" customHeight="false" outlineLevel="0" collapsed="false">
      <c r="A14" s="47" t="s">
        <v>118</v>
      </c>
    </row>
    <row r="15" customFormat="false" ht="12.75" hidden="false" customHeight="false" outlineLevel="0" collapsed="false">
      <c r="A15" s="164" t="s">
        <v>119</v>
      </c>
      <c r="B15" s="164"/>
      <c r="C15" s="164"/>
      <c r="D15" s="165" t="n">
        <f aca="false">D12-D16</f>
        <v>113671.98</v>
      </c>
    </row>
    <row r="16" customFormat="false" ht="12.75" hidden="false" customHeight="false" outlineLevel="0" collapsed="false">
      <c r="A16" s="164" t="s">
        <v>121</v>
      </c>
      <c r="B16" s="164"/>
      <c r="C16" s="164"/>
      <c r="D16" s="165" t="n">
        <f aca="false">1411.86+D32</f>
        <v>1882.48</v>
      </c>
    </row>
    <row r="17" customFormat="false" ht="12.75" hidden="false" customHeight="false" outlineLevel="0" collapsed="false">
      <c r="A17" s="164" t="s">
        <v>102</v>
      </c>
      <c r="B17" s="164"/>
      <c r="C17" s="164"/>
      <c r="D17" s="165" t="n">
        <f aca="false">SUM(D15:D16)</f>
        <v>115554.46</v>
      </c>
    </row>
    <row r="19" customFormat="false" ht="20.25" hidden="false" customHeight="false" outlineLevel="0" collapsed="false">
      <c r="A19" s="93" t="s">
        <v>122</v>
      </c>
    </row>
    <row r="21" customFormat="false" ht="12.75" hidden="false" customHeight="false" outlineLevel="0" collapsed="false">
      <c r="A21" s="121" t="s">
        <v>123</v>
      </c>
      <c r="C21" s="121" t="s">
        <v>124</v>
      </c>
    </row>
    <row r="22" customFormat="false" ht="12.75" hidden="false" customHeight="false" outlineLevel="0" collapsed="false">
      <c r="A22" s="167" t="s">
        <v>125</v>
      </c>
      <c r="B22" s="168" t="n">
        <f aca="false">'[1]Operazioni BCCC'!S16+'[1]Operazioni Conto postale'!Q16+'[1]Operazioni BP'!S16+'[1]Operazione Unicredit'!R16</f>
        <v>254430.83</v>
      </c>
      <c r="C22" s="169" t="s">
        <v>126</v>
      </c>
      <c r="D22" s="168" t="n">
        <f aca="false">'[1]Operazioni BCCC'!J16+'[1]Operazioni Conto postale'!I16+'[1]Operazioni BP'!I16+'[1]Operazione Unicredit'!I16</f>
        <v>818.46</v>
      </c>
    </row>
    <row r="23" customFormat="false" ht="12.75" hidden="false" customHeight="false" outlineLevel="0" collapsed="false">
      <c r="A23" s="170" t="s">
        <v>127</v>
      </c>
      <c r="B23" s="168" t="n">
        <f aca="false">'[1]Operazioni BCCC'!T16+'[1]Operazioni Conto postale'!R16+'[1]Operazioni BP'!T16+'[1]Operazione Unicredit'!S16</f>
        <v>0</v>
      </c>
      <c r="C23" s="169" t="s">
        <v>128</v>
      </c>
      <c r="D23" s="168" t="n">
        <f aca="false">'[1]Operazioni cassa'!F78+'[1]Operazioni BCCC'!F16+'[1]Operazioni BP'!E16+'[1]Operazione Unicredit'!E16</f>
        <v>3181.9</v>
      </c>
    </row>
    <row r="24" customFormat="false" ht="12.75" hidden="false" customHeight="false" outlineLevel="0" collapsed="false">
      <c r="A24" s="167" t="s">
        <v>129</v>
      </c>
      <c r="B24" s="168" t="n">
        <f aca="false">'[1]Operazioni BCCC'!U16+'[1]Operazioni Conto postale'!S16+'[1]Operazioni BP'!U16+'[1]Operazione Unicredit'!T16</f>
        <v>450</v>
      </c>
      <c r="C24" s="169" t="s">
        <v>130</v>
      </c>
      <c r="D24" s="168" t="n">
        <f aca="false">'[1]Operazioni cassa'!E78+'[1]Operazioni BCCC'!E16+'[1]Operazioni Conto postale'!D16+'[1]Operazioni BP'!D16+'[1]Operazione Unicredit'!D16</f>
        <v>1190.47</v>
      </c>
    </row>
    <row r="25" customFormat="false" ht="12.75" hidden="false" customHeight="false" outlineLevel="0" collapsed="false">
      <c r="A25" s="167" t="s">
        <v>131</v>
      </c>
      <c r="B25" s="171" t="n">
        <f aca="false">'[1]Operazioni BCCC'!V16+'[1]Operazioni Conto postale'!T16+'[1]Operazioni BP'!V16+'[1]Operazione Unicredit'!U16</f>
        <v>930</v>
      </c>
      <c r="C25" s="169" t="s">
        <v>132</v>
      </c>
      <c r="D25" s="168" t="n">
        <f aca="false">'[1]Operazioni cassa'!C78+'[1]Operazioni BCCC'!B16+'[1]Operazioni Conto postale'!B16+'[1]Operazioni BP'!B16</f>
        <v>1208.92</v>
      </c>
    </row>
    <row r="26" customFormat="false" ht="12.75" hidden="false" customHeight="false" outlineLevel="0" collapsed="false">
      <c r="A26" s="167" t="s">
        <v>133</v>
      </c>
      <c r="B26" s="168" t="n">
        <f aca="false">'[1]Operazioni BCCC'!X16+'[1]Operazioni BP'!W16+'[1]Operazione Unicredit'!V16</f>
        <v>833.92</v>
      </c>
      <c r="C26" s="169" t="s">
        <v>134</v>
      </c>
      <c r="D26" s="168" t="n">
        <f aca="false">'[1]Operazioni cassa'!I78+'[1]Operazioni BCCC'!I16+'[1]Operazioni Conto postale'!H16+'[1]Operazioni BP'!H16</f>
        <v>8000</v>
      </c>
    </row>
    <row r="27" customFormat="false" ht="12.75" hidden="false" customHeight="false" outlineLevel="0" collapsed="false">
      <c r="A27" s="167" t="s">
        <v>135</v>
      </c>
      <c r="B27" s="168" t="n">
        <f aca="false">'[1]Operazioni Conto postale'!U16</f>
        <v>441.88</v>
      </c>
      <c r="C27" s="172" t="s">
        <v>136</v>
      </c>
      <c r="D27" s="168" t="n">
        <f aca="false">'[1]Operazioni cassa'!D78+'[1]Operazioni BCCC'!D16+'[1]Operazioni Conto postale'!C16+'[1]Operazioni BP'!C16</f>
        <v>2734.72</v>
      </c>
    </row>
    <row r="28" customFormat="false" ht="12.75" hidden="false" customHeight="false" outlineLevel="0" collapsed="false">
      <c r="A28" s="167"/>
      <c r="B28" s="169"/>
      <c r="C28" s="169" t="s">
        <v>137</v>
      </c>
      <c r="D28" s="168" t="n">
        <f aca="false">'[1]Operazioni BCCC'!H16+'[1]Operazioni Conto postale'!G16+'[1]Operazioni BP'!G16</f>
        <v>285.78</v>
      </c>
    </row>
    <row r="29" customFormat="false" ht="12.75" hidden="false" customHeight="false" outlineLevel="0" collapsed="false">
      <c r="A29" s="173" t="s">
        <v>19</v>
      </c>
      <c r="B29" s="174" t="n">
        <f aca="false">SUM(B22:B28)</f>
        <v>257086.63</v>
      </c>
      <c r="C29" s="169" t="s">
        <v>138</v>
      </c>
      <c r="D29" s="168" t="n">
        <f aca="false">'[1]Operazioni cassa'!G69+'[1]Operazioni BCCC'!G16+'[1]Operazioni Conto postale'!F16+'[1]Operazioni BP'!F16</f>
        <v>263.55</v>
      </c>
    </row>
    <row r="30" customFormat="false" ht="12.75" hidden="false" customHeight="false" outlineLevel="0" collapsed="false">
      <c r="C30" s="169" t="s">
        <v>139</v>
      </c>
      <c r="D30" s="175" t="n">
        <f aca="false">'[1]Operazioni cassa'!K78+'[1]Operazioni BCCC'!K16+'[1]Operazioni Conto postale'!J16+'[1]Operazioni BP'!J16</f>
        <v>1941.4</v>
      </c>
    </row>
    <row r="31" customFormat="false" ht="12.75" hidden="false" customHeight="false" outlineLevel="0" collapsed="false">
      <c r="A31" s="134"/>
      <c r="B31" s="135"/>
      <c r="C31" s="169" t="s">
        <v>140</v>
      </c>
      <c r="D31" s="175" t="n">
        <f aca="false">'[1]Operazioni BCCC'!C16+'[1]Operazioni Conto postale'!E16</f>
        <v>6364</v>
      </c>
    </row>
    <row r="32" customFormat="false" ht="13.5" hidden="false" customHeight="false" outlineLevel="0" collapsed="false">
      <c r="B32" s="113"/>
      <c r="C32" s="176" t="s">
        <v>141</v>
      </c>
      <c r="D32" s="177" t="n">
        <f aca="false">D11*20/100</f>
        <v>470.62</v>
      </c>
    </row>
    <row r="33" customFormat="false" ht="12.75" hidden="false" customHeight="false" outlineLevel="0" collapsed="false">
      <c r="C33" s="178" t="s">
        <v>142</v>
      </c>
      <c r="D33" s="179" t="n">
        <f aca="false">SUM(D22:D32)</f>
        <v>26459.82</v>
      </c>
    </row>
    <row r="34" customFormat="false" ht="12.75" hidden="false" customHeight="false" outlineLevel="0" collapsed="false">
      <c r="C34" s="180" t="s">
        <v>143</v>
      </c>
      <c r="D34" s="181" t="n">
        <f aca="false">'[1]Operazioni BCCC'!N16+'[1]Operazioni BP'!N16</f>
        <v>247423.35</v>
      </c>
    </row>
    <row r="35" customFormat="false" ht="12.75" hidden="false" customHeight="false" outlineLevel="0" collapsed="false">
      <c r="C35" s="180" t="s">
        <v>144</v>
      </c>
      <c r="D35" s="181" t="n">
        <f aca="false">'[1]Operazioni cassa'!L78+'[1]Operazione Unicredit'!K16</f>
        <v>30249</v>
      </c>
    </row>
    <row r="36" customFormat="false" ht="13.5" hidden="false" customHeight="false" outlineLevel="0" collapsed="false">
      <c r="C36" s="182" t="s">
        <v>145</v>
      </c>
      <c r="D36" s="183" t="n">
        <f aca="false">'[1]Operazioni BCCC'!M16+'[1]Operazioni Conto postale'!L16+'[1]Operazioni BP'!L16</f>
        <v>2892</v>
      </c>
    </row>
    <row r="37" customFormat="false" ht="12.75" hidden="false" customHeight="false" outlineLevel="0" collapsed="false">
      <c r="C37" s="184" t="s">
        <v>146</v>
      </c>
      <c r="D37" s="185" t="n">
        <f aca="false">SUM(D33:D36)</f>
        <v>307024.17</v>
      </c>
    </row>
    <row r="38" customFormat="false" ht="12.75" hidden="false" customHeight="false" outlineLevel="0" collapsed="false">
      <c r="C38" s="99" t="s">
        <v>154</v>
      </c>
      <c r="D38" s="168" t="n">
        <f aca="false">B29-D37</f>
        <v>-49937.54</v>
      </c>
    </row>
    <row r="39" customFormat="false" ht="12.75" hidden="false" customHeight="false" outlineLevel="0" collapsed="false">
      <c r="C39" s="99" t="s">
        <v>148</v>
      </c>
      <c r="D39" s="168" t="n">
        <f aca="false">SUM(D37:D38)</f>
        <v>257086.63</v>
      </c>
    </row>
    <row r="40" customFormat="false" ht="12.75" hidden="false" customHeight="false" outlineLevel="0" collapsed="false">
      <c r="C40" s="150"/>
      <c r="D40" s="150"/>
    </row>
    <row r="41" customFormat="false" ht="15.75" hidden="false" customHeight="false" outlineLevel="0" collapsed="false">
      <c r="A41" s="152" t="s">
        <v>155</v>
      </c>
      <c r="B41" s="114"/>
      <c r="C41" s="153" t="n">
        <f aca="false">163609.52</f>
        <v>163609.52</v>
      </c>
    </row>
    <row r="42" customFormat="false" ht="15.75" hidden="false" customHeight="false" outlineLevel="0" collapsed="false">
      <c r="A42" s="152" t="s">
        <v>156</v>
      </c>
      <c r="B42" s="114"/>
      <c r="C42" s="153" t="n">
        <f aca="false">D15</f>
        <v>113671.98</v>
      </c>
      <c r="D42" s="154"/>
    </row>
    <row r="43" customFormat="false" ht="12.75" hidden="false" customHeight="false" outlineLevel="0" collapsed="false">
      <c r="A43" s="155"/>
      <c r="B43" s="155"/>
      <c r="C43" s="155"/>
      <c r="D43" s="155"/>
    </row>
    <row r="44" customFormat="false" ht="12.75" hidden="false" customHeight="false" outlineLevel="0" collapsed="false">
      <c r="A44" s="99" t="s">
        <v>157</v>
      </c>
      <c r="B44" s="99"/>
      <c r="C44" s="158" t="s">
        <v>152</v>
      </c>
      <c r="D44" s="159"/>
    </row>
    <row r="45" s="160" customFormat="true" ht="14.25" hidden="false" customHeight="false" outlineLevel="0" collapsed="false">
      <c r="A45" s="76" t="s">
        <v>94</v>
      </c>
      <c r="B45" s="77" t="n">
        <v>170000</v>
      </c>
      <c r="C45" s="76"/>
      <c r="D45" s="76"/>
    </row>
    <row r="46" s="160" customFormat="true" ht="14.25" hidden="false" customHeight="false" outlineLevel="0" collapsed="false">
      <c r="A46" s="76" t="s">
        <v>95</v>
      </c>
      <c r="B46" s="77" t="n">
        <v>9500</v>
      </c>
      <c r="C46" s="161" t="s">
        <v>158</v>
      </c>
      <c r="D46" s="76"/>
    </row>
    <row r="47" s="160" customFormat="true" ht="14.25" hidden="false" customHeight="false" outlineLevel="0" collapsed="false">
      <c r="A47" s="76" t="s">
        <v>96</v>
      </c>
      <c r="B47" s="77" t="n">
        <v>12300</v>
      </c>
      <c r="C47" s="161" t="s">
        <v>159</v>
      </c>
      <c r="D47" s="76"/>
    </row>
    <row r="48" s="160" customFormat="true" ht="14.25" hidden="false" customHeight="false" outlineLevel="0" collapsed="false">
      <c r="A48" s="76" t="s">
        <v>97</v>
      </c>
      <c r="B48" s="77" t="n">
        <v>20000</v>
      </c>
      <c r="C48" s="76" t="s">
        <v>160</v>
      </c>
      <c r="D48" s="76"/>
    </row>
    <row r="49" s="160" customFormat="true" ht="14.25" hidden="false" customHeight="false" outlineLevel="0" collapsed="false">
      <c r="A49" s="76" t="s">
        <v>98</v>
      </c>
      <c r="B49" s="77" t="n">
        <v>12350</v>
      </c>
      <c r="C49" s="76"/>
      <c r="D49" s="76"/>
    </row>
    <row r="50" s="160" customFormat="true" ht="14.25" hidden="false" customHeight="false" outlineLevel="0" collapsed="false">
      <c r="A50" s="76" t="s">
        <v>99</v>
      </c>
      <c r="B50" s="77" t="n">
        <v>24000</v>
      </c>
      <c r="C50" s="76" t="s">
        <v>161</v>
      </c>
      <c r="D50" s="76"/>
    </row>
    <row r="51" s="160" customFormat="true" ht="14.25" hidden="false" customHeight="false" outlineLevel="0" collapsed="false">
      <c r="A51" s="76" t="s">
        <v>100</v>
      </c>
      <c r="B51" s="77" t="n">
        <v>5300</v>
      </c>
      <c r="C51" s="76"/>
      <c r="D51" s="76"/>
    </row>
    <row r="52" customFormat="false" ht="14.25" hidden="false" customHeight="false" outlineLevel="0" collapsed="false">
      <c r="A52" s="76" t="s">
        <v>101</v>
      </c>
      <c r="B52" s="77" t="n">
        <v>2400</v>
      </c>
      <c r="C52" s="76" t="s">
        <v>162</v>
      </c>
      <c r="D52" s="99"/>
    </row>
    <row r="53" customFormat="false" ht="14.25" hidden="false" customHeight="false" outlineLevel="0" collapsed="false">
      <c r="A53" s="76" t="s">
        <v>102</v>
      </c>
      <c r="B53" s="78" t="n">
        <f aca="false">SUM(B45:B52)</f>
        <v>255850</v>
      </c>
      <c r="C53" s="99"/>
      <c r="D53" s="99"/>
    </row>
  </sheetData>
  <mergeCells count="10">
    <mergeCell ref="A2:D2"/>
    <mergeCell ref="A6:C6"/>
    <mergeCell ref="A8:C8"/>
    <mergeCell ref="A9:C9"/>
    <mergeCell ref="A10:C10"/>
    <mergeCell ref="A11:C11"/>
    <mergeCell ref="A12:C12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7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86" width="13.41"/>
    <col collapsed="false" customWidth="true" hidden="false" outlineLevel="0" max="5" min="3" style="186" width="12.56"/>
    <col collapsed="false" customWidth="true" hidden="false" outlineLevel="0" max="7" min="6" style="186" width="20.7"/>
    <col collapsed="false" customWidth="true" hidden="false" outlineLevel="0" max="8" min="8" style="186" width="16.7"/>
    <col collapsed="false" customWidth="true" hidden="false" outlineLevel="0" max="9" min="9" style="186" width="16.13"/>
    <col collapsed="false" customWidth="true" hidden="false" outlineLevel="0" max="10" min="10" style="186" width="12.28"/>
    <col collapsed="false" customWidth="true" hidden="false" outlineLevel="0" max="11" min="11" style="186" width="14.7"/>
  </cols>
  <sheetData>
    <row r="1" s="104" customFormat="true" ht="12.75" hidden="false" customHeight="false" outlineLevel="0" collapsed="false">
      <c r="A1" s="187"/>
      <c r="B1" s="188" t="s">
        <v>163</v>
      </c>
      <c r="C1" s="188"/>
      <c r="D1" s="188"/>
      <c r="E1" s="188"/>
      <c r="F1" s="189" t="s">
        <v>164</v>
      </c>
      <c r="G1" s="189"/>
      <c r="H1" s="189"/>
      <c r="I1" s="189"/>
      <c r="J1" s="189"/>
      <c r="K1" s="190"/>
    </row>
    <row r="2" customFormat="false" ht="12.75" hidden="false" customHeight="false" outlineLevel="0" collapsed="false">
      <c r="A2" s="191"/>
      <c r="B2" s="192" t="s">
        <v>165</v>
      </c>
      <c r="C2" s="192" t="s">
        <v>165</v>
      </c>
      <c r="D2" s="192" t="s">
        <v>166</v>
      </c>
      <c r="E2" s="192"/>
      <c r="F2" s="193" t="s">
        <v>167</v>
      </c>
      <c r="G2" s="194" t="s">
        <v>168</v>
      </c>
      <c r="H2" s="194" t="s">
        <v>169</v>
      </c>
      <c r="I2" s="194" t="s">
        <v>170</v>
      </c>
      <c r="J2" s="195"/>
      <c r="K2" s="190"/>
    </row>
    <row r="3" customFormat="false" ht="12.75" hidden="false" customHeight="false" outlineLevel="0" collapsed="false">
      <c r="A3" s="191" t="s">
        <v>70</v>
      </c>
      <c r="B3" s="192" t="s">
        <v>171</v>
      </c>
      <c r="C3" s="192" t="s">
        <v>167</v>
      </c>
      <c r="D3" s="192" t="s">
        <v>172</v>
      </c>
      <c r="E3" s="192" t="s">
        <v>65</v>
      </c>
      <c r="F3" s="193" t="str">
        <f aca="false">'[2]Operazioni Conto postale'!M1</f>
        <v>Prelievi o giroconti</v>
      </c>
      <c r="G3" s="194" t="s">
        <v>173</v>
      </c>
      <c r="H3" s="194" t="str">
        <f aca="false">'[2]Operazioni BP'!O1</f>
        <v>Prelievi o giroconti</v>
      </c>
      <c r="I3" s="194" t="str">
        <f aca="false">'[2]Operazioni BCCC'!O1</f>
        <v>Prelievi o giroconti</v>
      </c>
      <c r="J3" s="195" t="s">
        <v>65</v>
      </c>
      <c r="K3" s="196" t="s">
        <v>174</v>
      </c>
    </row>
    <row r="4" s="99" customFormat="true" ht="12.75" hidden="false" customHeight="false" outlineLevel="0" collapsed="false">
      <c r="A4" s="197" t="s">
        <v>82</v>
      </c>
      <c r="B4" s="198" t="n">
        <v>390</v>
      </c>
      <c r="C4" s="198"/>
      <c r="D4" s="198" t="n">
        <f aca="false">'Operazioni BCCC'!X3</f>
        <v>0</v>
      </c>
      <c r="E4" s="198" t="n">
        <f aca="false">SUM(B4:D4)</f>
        <v>390</v>
      </c>
      <c r="F4" s="199" t="n">
        <f aca="false">'Operazioni Conto postale'!M3</f>
        <v>0</v>
      </c>
      <c r="G4" s="199" t="n">
        <f aca="false">'Operazioni Paypal'!O3</f>
        <v>0</v>
      </c>
      <c r="H4" s="199" t="n">
        <f aca="false">'Operazioni BP'!O3</f>
        <v>0</v>
      </c>
      <c r="I4" s="199" t="n">
        <f aca="false">'Operazioni BCCC'!P3</f>
        <v>390</v>
      </c>
      <c r="J4" s="199" t="n">
        <f aca="false">SUM(F4:I4)</f>
        <v>390</v>
      </c>
      <c r="K4" s="200" t="n">
        <f aca="false">J4-E4</f>
        <v>0</v>
      </c>
    </row>
    <row r="5" s="99" customFormat="true" ht="12.75" hidden="false" customHeight="false" outlineLevel="0" collapsed="false">
      <c r="A5" s="197" t="s">
        <v>83</v>
      </c>
      <c r="B5" s="198"/>
      <c r="C5" s="198"/>
      <c r="D5" s="198" t="n">
        <f aca="false">'Operazioni BCCC'!X4</f>
        <v>0</v>
      </c>
      <c r="E5" s="198" t="n">
        <f aca="false">SUM(B5:D5)</f>
        <v>0</v>
      </c>
      <c r="F5" s="199" t="n">
        <f aca="false">'Operazioni Conto postale'!M4</f>
        <v>0</v>
      </c>
      <c r="G5" s="199" t="n">
        <f aca="false">'Operazioni Paypal'!O4</f>
        <v>0</v>
      </c>
      <c r="H5" s="199" t="n">
        <f aca="false">'Operazioni BP'!O4</f>
        <v>0</v>
      </c>
      <c r="I5" s="199" t="n">
        <f aca="false">'Operazioni BCCC'!P4</f>
        <v>0</v>
      </c>
      <c r="J5" s="199" t="n">
        <f aca="false">SUM(F5:I5)</f>
        <v>0</v>
      </c>
      <c r="K5" s="200" t="n">
        <f aca="false">J5-E5</f>
        <v>0</v>
      </c>
    </row>
    <row r="6" s="99" customFormat="true" ht="12.75" hidden="false" customHeight="false" outlineLevel="0" collapsed="false">
      <c r="A6" s="197" t="s">
        <v>84</v>
      </c>
      <c r="B6" s="198" t="n">
        <v>500</v>
      </c>
      <c r="C6" s="198"/>
      <c r="D6" s="198" t="n">
        <f aca="false">'Operazioni BCCC'!X5</f>
        <v>0</v>
      </c>
      <c r="E6" s="198" t="n">
        <f aca="false">SUM(B6:D6)</f>
        <v>500</v>
      </c>
      <c r="F6" s="199" t="n">
        <f aca="false">'Operazioni Conto postale'!M5</f>
        <v>0</v>
      </c>
      <c r="G6" s="199" t="n">
        <f aca="false">'Operazioni Paypal'!O5</f>
        <v>0</v>
      </c>
      <c r="H6" s="199" t="n">
        <f aca="false">'Operazioni BP'!O5</f>
        <v>0</v>
      </c>
      <c r="I6" s="199" t="n">
        <f aca="false">'Operazioni BCCC'!P5</f>
        <v>500</v>
      </c>
      <c r="J6" s="199" t="n">
        <f aca="false">SUM(F6:I6)</f>
        <v>500</v>
      </c>
      <c r="K6" s="200" t="n">
        <f aca="false">J6-E6</f>
        <v>0</v>
      </c>
    </row>
    <row r="7" s="99" customFormat="true" ht="12.75" hidden="false" customHeight="false" outlineLevel="0" collapsed="false">
      <c r="A7" s="197" t="s">
        <v>85</v>
      </c>
      <c r="B7" s="198" t="n">
        <v>300</v>
      </c>
      <c r="C7" s="198"/>
      <c r="D7" s="198" t="n">
        <f aca="false">'Operazioni BCCC'!X6</f>
        <v>50000</v>
      </c>
      <c r="E7" s="198" t="n">
        <f aca="false">SUM(B7:D7)</f>
        <v>50300</v>
      </c>
      <c r="F7" s="199" t="n">
        <f aca="false">'Operazioni Conto postale'!M6</f>
        <v>50000</v>
      </c>
      <c r="G7" s="199" t="n">
        <f aca="false">'Operazioni Paypal'!O6</f>
        <v>0</v>
      </c>
      <c r="H7" s="199" t="n">
        <f aca="false">'Operazioni BP'!O6</f>
        <v>0</v>
      </c>
      <c r="I7" s="199" t="n">
        <f aca="false">'Operazioni BCCC'!P6</f>
        <v>300</v>
      </c>
      <c r="J7" s="199" t="n">
        <f aca="false">SUM(F7:I7)</f>
        <v>50300</v>
      </c>
      <c r="K7" s="200" t="n">
        <f aca="false">J7-E7</f>
        <v>0</v>
      </c>
    </row>
    <row r="8" s="99" customFormat="true" ht="12.75" hidden="false" customHeight="false" outlineLevel="0" collapsed="false">
      <c r="A8" s="197" t="s">
        <v>86</v>
      </c>
      <c r="B8" s="198" t="n">
        <v>250</v>
      </c>
      <c r="C8" s="198"/>
      <c r="D8" s="198" t="n">
        <f aca="false">'Operazioni BCCC'!X7</f>
        <v>0</v>
      </c>
      <c r="E8" s="198" t="n">
        <f aca="false">SUM(B8:D8)</f>
        <v>250</v>
      </c>
      <c r="F8" s="199" t="n">
        <f aca="false">'Operazioni Conto postale'!M7</f>
        <v>0</v>
      </c>
      <c r="G8" s="199" t="n">
        <f aca="false">'Operazioni Paypal'!O7</f>
        <v>0</v>
      </c>
      <c r="H8" s="199" t="n">
        <f aca="false">'Operazioni BP'!O7</f>
        <v>0</v>
      </c>
      <c r="I8" s="199" t="n">
        <f aca="false">'Operazioni BCCC'!P7</f>
        <v>250</v>
      </c>
      <c r="J8" s="199" t="n">
        <f aca="false">SUM(F8:I8)</f>
        <v>250</v>
      </c>
      <c r="K8" s="200" t="n">
        <f aca="false">J8-E8</f>
        <v>0</v>
      </c>
    </row>
    <row r="9" s="99" customFormat="true" ht="12.75" hidden="false" customHeight="false" outlineLevel="0" collapsed="false">
      <c r="A9" s="197" t="s">
        <v>87</v>
      </c>
      <c r="B9" s="198" t="n">
        <v>240</v>
      </c>
      <c r="C9" s="198"/>
      <c r="D9" s="198" t="n">
        <f aca="false">'Operazioni BCCC'!X8</f>
        <v>0</v>
      </c>
      <c r="E9" s="198" t="n">
        <f aca="false">SUM(B9:D9)</f>
        <v>240</v>
      </c>
      <c r="F9" s="199" t="n">
        <f aca="false">'Operazioni Conto postale'!M8</f>
        <v>0</v>
      </c>
      <c r="G9" s="199" t="n">
        <f aca="false">'Operazioni Paypal'!O8</f>
        <v>0</v>
      </c>
      <c r="H9" s="199" t="n">
        <f aca="false">'Operazioni BP'!O8</f>
        <v>0</v>
      </c>
      <c r="I9" s="199" t="n">
        <f aca="false">'Operazioni BCCC'!P8</f>
        <v>240</v>
      </c>
      <c r="J9" s="199" t="n">
        <f aca="false">SUM(F9:I9)</f>
        <v>240</v>
      </c>
      <c r="K9" s="200" t="n">
        <f aca="false">J9-E9</f>
        <v>0</v>
      </c>
    </row>
    <row r="10" s="99" customFormat="true" ht="12.75" hidden="false" customHeight="false" outlineLevel="0" collapsed="false">
      <c r="A10" s="197" t="s">
        <v>88</v>
      </c>
      <c r="B10" s="198"/>
      <c r="C10" s="198" t="n">
        <v>400</v>
      </c>
      <c r="D10" s="198" t="n">
        <f aca="false">'Operazioni BCCC'!X9</f>
        <v>100000</v>
      </c>
      <c r="E10" s="198" t="n">
        <f aca="false">SUM(B10:D10)</f>
        <v>100400</v>
      </c>
      <c r="F10" s="199" t="n">
        <f aca="false">'Operazioni Conto postale'!M9</f>
        <v>100400</v>
      </c>
      <c r="G10" s="199" t="n">
        <f aca="false">'Operazioni Paypal'!O9</f>
        <v>0</v>
      </c>
      <c r="H10" s="199" t="n">
        <f aca="false">'Operazioni BP'!O9</f>
        <v>0</v>
      </c>
      <c r="I10" s="199" t="n">
        <f aca="false">'Operazioni BCCC'!P9</f>
        <v>0</v>
      </c>
      <c r="J10" s="199" t="n">
        <f aca="false">SUM(F10:I10)</f>
        <v>100400</v>
      </c>
      <c r="K10" s="200" t="n">
        <f aca="false">J10-E10</f>
        <v>0</v>
      </c>
    </row>
    <row r="11" s="99" customFormat="true" ht="12.75" hidden="false" customHeight="false" outlineLevel="0" collapsed="false">
      <c r="A11" s="197" t="s">
        <v>89</v>
      </c>
      <c r="B11" s="198"/>
      <c r="C11" s="201"/>
      <c r="D11" s="198" t="n">
        <f aca="false">'Operazioni BCCC'!X10</f>
        <v>700</v>
      </c>
      <c r="E11" s="198" t="n">
        <f aca="false">SUM(B11:D11)</f>
        <v>700</v>
      </c>
      <c r="F11" s="199" t="n">
        <f aca="false">'Operazioni Conto postale'!M10</f>
        <v>0</v>
      </c>
      <c r="G11" s="199" t="n">
        <f aca="false">'Operazioni Paypal'!O10</f>
        <v>700</v>
      </c>
      <c r="H11" s="199" t="n">
        <f aca="false">'Operazioni BP'!O10</f>
        <v>0</v>
      </c>
      <c r="I11" s="199" t="n">
        <f aca="false">'Operazioni BCCC'!P10</f>
        <v>0</v>
      </c>
      <c r="J11" s="199" t="n">
        <f aca="false">SUM(F11:I11)</f>
        <v>700</v>
      </c>
      <c r="K11" s="200" t="n">
        <f aca="false">J11-E11</f>
        <v>0</v>
      </c>
    </row>
    <row r="12" s="99" customFormat="true" ht="12.75" hidden="false" customHeight="false" outlineLevel="0" collapsed="false">
      <c r="A12" s="197" t="s">
        <v>90</v>
      </c>
      <c r="B12" s="198"/>
      <c r="C12" s="198"/>
      <c r="D12" s="198" t="n">
        <f aca="false">'Operazioni BCCC'!X11</f>
        <v>0</v>
      </c>
      <c r="E12" s="198" t="n">
        <f aca="false">SUM(B12:D12)</f>
        <v>0</v>
      </c>
      <c r="F12" s="199" t="n">
        <f aca="false">'Operazioni Conto postale'!M11</f>
        <v>0</v>
      </c>
      <c r="G12" s="199" t="n">
        <f aca="false">'Operazioni Paypal'!O11</f>
        <v>0</v>
      </c>
      <c r="H12" s="199" t="n">
        <f aca="false">'Operazioni BP'!O11</f>
        <v>0</v>
      </c>
      <c r="I12" s="199" t="n">
        <f aca="false">'Operazioni BCCC'!P11</f>
        <v>0</v>
      </c>
      <c r="J12" s="199" t="n">
        <f aca="false">SUM(F12:I12)</f>
        <v>0</v>
      </c>
      <c r="K12" s="200" t="n">
        <f aca="false">J12-E12</f>
        <v>0</v>
      </c>
    </row>
    <row r="13" s="99" customFormat="true" ht="12.75" hidden="false" customHeight="false" outlineLevel="0" collapsed="false">
      <c r="A13" s="197" t="s">
        <v>91</v>
      </c>
      <c r="B13" s="198"/>
      <c r="C13" s="198"/>
      <c r="D13" s="198" t="n">
        <f aca="false">'Operazioni BCCC'!X12</f>
        <v>30000</v>
      </c>
      <c r="E13" s="198" t="n">
        <f aca="false">SUM(B13:D13)</f>
        <v>30000</v>
      </c>
      <c r="F13" s="199" t="n">
        <f aca="false">'Operazioni Conto postale'!M12</f>
        <v>0</v>
      </c>
      <c r="G13" s="199" t="n">
        <f aca="false">'Operazioni Paypal'!O12</f>
        <v>0</v>
      </c>
      <c r="H13" s="199" t="n">
        <f aca="false">'Operazioni BP'!O12</f>
        <v>0</v>
      </c>
      <c r="I13" s="199" t="n">
        <f aca="false">'Operazioni BCCC'!P12</f>
        <v>0</v>
      </c>
      <c r="J13" s="199" t="n">
        <f aca="false">SUM(F13:I13)</f>
        <v>0</v>
      </c>
      <c r="K13" s="200" t="n">
        <f aca="false">J13-E13</f>
        <v>-30000</v>
      </c>
    </row>
    <row r="14" s="99" customFormat="true" ht="12.75" hidden="false" customHeight="false" outlineLevel="0" collapsed="false">
      <c r="A14" s="197" t="s">
        <v>92</v>
      </c>
      <c r="B14" s="198" t="n">
        <v>1000</v>
      </c>
      <c r="C14" s="198"/>
      <c r="D14" s="198" t="n">
        <f aca="false">'Operazioni BCCC'!X13</f>
        <v>0</v>
      </c>
      <c r="E14" s="198" t="n">
        <f aca="false">SUM(B14:D14)</f>
        <v>1000</v>
      </c>
      <c r="F14" s="199" t="n">
        <f aca="false">'Operazioni Conto postale'!M13</f>
        <v>30000</v>
      </c>
      <c r="G14" s="199" t="n">
        <f aca="false">'Operazioni Paypal'!O13</f>
        <v>0</v>
      </c>
      <c r="H14" s="199" t="n">
        <f aca="false">'Operazioni BP'!O13</f>
        <v>0</v>
      </c>
      <c r="I14" s="199" t="n">
        <f aca="false">'Operazioni BCCC'!P13</f>
        <v>1000</v>
      </c>
      <c r="J14" s="199" t="n">
        <f aca="false">SUM(F14:I14)</f>
        <v>31000</v>
      </c>
      <c r="K14" s="200" t="n">
        <f aca="false">J14-E14</f>
        <v>30000</v>
      </c>
    </row>
    <row r="15" s="99" customFormat="true" ht="12.75" hidden="false" customHeight="false" outlineLevel="0" collapsed="false">
      <c r="A15" s="197" t="s">
        <v>93</v>
      </c>
      <c r="B15" s="198"/>
      <c r="C15" s="198"/>
      <c r="D15" s="198" t="n">
        <f aca="false">'Operazioni BCCC'!X14</f>
        <v>0</v>
      </c>
      <c r="E15" s="198" t="n">
        <f aca="false">SUM(B15:D15)</f>
        <v>0</v>
      </c>
      <c r="F15" s="199" t="n">
        <f aca="false">'Operazioni Conto postale'!M14</f>
        <v>0</v>
      </c>
      <c r="G15" s="199" t="n">
        <f aca="false">'Operazioni Paypal'!O14</f>
        <v>0</v>
      </c>
      <c r="H15" s="199" t="n">
        <f aca="false">'Operazioni BP'!O14</f>
        <v>0</v>
      </c>
      <c r="I15" s="199" t="n">
        <f aca="false">'Operazioni BCCC'!P14</f>
        <v>0</v>
      </c>
      <c r="J15" s="199" t="n">
        <f aca="false">SUM(F15:I15)</f>
        <v>0</v>
      </c>
      <c r="K15" s="200" t="n">
        <f aca="false">J15-E15</f>
        <v>0</v>
      </c>
    </row>
    <row r="16" customFormat="false" ht="12.75" hidden="false" customHeight="false" outlineLevel="0" collapsed="false">
      <c r="B16" s="186" t="n">
        <f aca="false">SUM(B4:B15)</f>
        <v>2680</v>
      </c>
      <c r="C16" s="186" t="n">
        <f aca="false">SUM(C4:C15)</f>
        <v>400</v>
      </c>
      <c r="D16" s="186" t="n">
        <f aca="false">SUM(D4:D15)</f>
        <v>180700</v>
      </c>
      <c r="E16" s="186" t="n">
        <f aca="false">SUM(E4:E15)</f>
        <v>183780</v>
      </c>
      <c r="F16" s="186" t="n">
        <f aca="false">SUM(F4:F15)</f>
        <v>180400</v>
      </c>
      <c r="G16" s="186" t="n">
        <f aca="false">SUM(G4:G15)</f>
        <v>700</v>
      </c>
      <c r="H16" s="186" t="n">
        <f aca="false">SUM(H4:H15)</f>
        <v>0</v>
      </c>
      <c r="I16" s="186" t="n">
        <f aca="false">SUM(I4:I15)</f>
        <v>2680</v>
      </c>
      <c r="J16" s="186" t="n">
        <f aca="false">SUM(J4:J15)</f>
        <v>183780</v>
      </c>
      <c r="K16" s="186" t="n">
        <f aca="false">SUM(K4:K15)</f>
        <v>0</v>
      </c>
    </row>
    <row r="19" customFormat="false" ht="20.25" hidden="false" customHeight="false" outlineLevel="0" collapsed="false">
      <c r="B19" s="202"/>
    </row>
  </sheetData>
  <mergeCells count="2">
    <mergeCell ref="B1:E1"/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1:26:01Z</dcterms:created>
  <dc:creator>namaste</dc:creator>
  <dc:description/>
  <dc:language>en-US</dc:language>
  <cp:lastModifiedBy>Cristina Castellani Tarabini Carrucciu</cp:lastModifiedBy>
  <cp:lastPrinted>2008-02-10T08:22:41Z</cp:lastPrinted>
  <dcterms:modified xsi:type="dcterms:W3CDTF">2008-03-04T08:34:52Z</dcterms:modified>
  <cp:revision>0</cp:revision>
  <dc:subject/>
  <dc:title/>
</cp:coreProperties>
</file>